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KANDLA DRY" sheetId="1" state="visible" r:id="rId2"/>
    <sheet name="Sheet1" sheetId="2" state="hidden" r:id="rId3"/>
    <sheet name="KANDLA LIQUID" sheetId="3" state="visible" r:id="rId4"/>
    <sheet name="TUNA" sheetId="4" state="visible" r:id="rId5"/>
    <sheet name="MUNDRA" sheetId="5" state="visible" r:id="rId6"/>
  </sheets>
  <definedNames>
    <definedName function="false" hidden="false" name="A" vbProcedure="false">#REF!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733">
  <si>
    <t xml:space="preserve">DELTA WATERWAYS PVT.LTD </t>
  </si>
  <si>
    <t xml:space="preserve">Office No. 209, 210, 2nd Floor, Mani Complex </t>
  </si>
  <si>
    <t xml:space="preserve">KANDLA BERTHING LINE UP AS ON DATED 23.12.2024</t>
  </si>
  <si>
    <t xml:space="preserve">Plot no. 84, Sector-8, Gandhidham  - 370 201, Kutch, Gujarat, India</t>
  </si>
  <si>
    <t xml:space="preserve">D R Y  C A R G O </t>
  </si>
  <si>
    <t xml:space="preserve"> </t>
  </si>
  <si>
    <t xml:space="preserve">TELE :  +91 2836 234428 / FAX  +91 2836 234429</t>
  </si>
  <si>
    <t xml:space="preserve">EM: ADMIN @DELTAGROUPS.NET  FAX:  +91 2836 234429</t>
  </si>
  <si>
    <t xml:space="preserve">WWW.DELTAGROUPS.NET</t>
  </si>
  <si>
    <t xml:space="preserve">E-M: OPS@DELTAGROUPS.NET/ +91 75673 10000 / +91 75673 20000</t>
  </si>
  <si>
    <t xml:space="preserve"> SHIPS WORKING AT THE CARGO JETTIES:</t>
  </si>
  <si>
    <t xml:space="preserve">BERTH NO</t>
  </si>
  <si>
    <t xml:space="preserve">VESSEL NAME </t>
  </si>
  <si>
    <t xml:space="preserve">IMP/EXP</t>
  </si>
  <si>
    <t xml:space="preserve">QTY</t>
  </si>
  <si>
    <t xml:space="preserve">CARGO</t>
  </si>
  <si>
    <t xml:space="preserve">TIME/ARRIVED </t>
  </si>
  <si>
    <t xml:space="preserve">ETB </t>
  </si>
  <si>
    <t xml:space="preserve">ETD </t>
  </si>
  <si>
    <t xml:space="preserve">MOVEMENTS </t>
  </si>
  <si>
    <t xml:space="preserve">TUNA TEKRA</t>
  </si>
  <si>
    <t xml:space="preserve">TT1</t>
  </si>
  <si>
    <t xml:space="preserve">M.V. PRABHU SUMAT</t>
  </si>
  <si>
    <t xml:space="preserve">IMP</t>
  </si>
  <si>
    <t xml:space="preserve">76140 T </t>
  </si>
  <si>
    <t xml:space="preserve"> RAW SUGAR</t>
  </si>
  <si>
    <t xml:space="preserve">0230/14.12.2024</t>
  </si>
  <si>
    <t xml:space="preserve">16.12.2024</t>
  </si>
  <si>
    <t xml:space="preserve">23.12.2024</t>
  </si>
  <si>
    <t xml:space="preserve">TT2</t>
  </si>
  <si>
    <t xml:space="preserve">M.V. INUYAMA</t>
  </si>
  <si>
    <t xml:space="preserve">EXP</t>
  </si>
  <si>
    <t xml:space="preserve">14000 T</t>
  </si>
  <si>
    <t xml:space="preserve">  SBM</t>
  </si>
  <si>
    <t xml:space="preserve">2200/17.12.2024</t>
  </si>
  <si>
    <t xml:space="preserve">20.12.2024</t>
  </si>
  <si>
    <t xml:space="preserve">TT3</t>
  </si>
  <si>
    <t xml:space="preserve">M.V. PENEY</t>
  </si>
  <si>
    <t xml:space="preserve">78373 T </t>
  </si>
  <si>
    <t xml:space="preserve"> COAL</t>
  </si>
  <si>
    <t xml:space="preserve">0412/19.12.2024</t>
  </si>
  <si>
    <t xml:space="preserve">K I C T</t>
  </si>
  <si>
    <t xml:space="preserve">M.V. SAFEEN POWER</t>
  </si>
  <si>
    <t xml:space="preserve"> . TEUs</t>
  </si>
  <si>
    <t xml:space="preserve">2224/22.12.2024</t>
  </si>
  <si>
    <t xml:space="preserve">24.12.2024</t>
  </si>
  <si>
    <t xml:space="preserve">GOVT PRIORITY</t>
  </si>
  <si>
    <t xml:space="preserve">NIL</t>
  </si>
  <si>
    <t xml:space="preserve">COASTAL PRIORITY</t>
  </si>
  <si>
    <t xml:space="preserve">CJ-15A</t>
  </si>
  <si>
    <t xml:space="preserve">M.V. ERACLEA</t>
  </si>
  <si>
    <t xml:space="preserve">44000 T</t>
  </si>
  <si>
    <t xml:space="preserve">  SALT BULK</t>
  </si>
  <si>
    <t xml:space="preserve">1900/20.12.2024</t>
  </si>
  <si>
    <t xml:space="preserve">0740/22.12.20240</t>
  </si>
  <si>
    <t xml:space="preserve">COASTAL</t>
  </si>
  <si>
    <t xml:space="preserve">SAAGAR SCHEME PRIORITY </t>
  </si>
  <si>
    <t xml:space="preserve">CJ-4</t>
  </si>
  <si>
    <t xml:space="preserve">M.V. CHITRAL</t>
  </si>
  <si>
    <t xml:space="preserve">33579 CBM </t>
  </si>
  <si>
    <t xml:space="preserve"> T LOGS</t>
  </si>
  <si>
    <t xml:space="preserve">0459/19.12.2024</t>
  </si>
  <si>
    <t xml:space="preserve">0912/19.12.2024</t>
  </si>
  <si>
    <t xml:space="preserve">2212/26.12.2024</t>
  </si>
  <si>
    <t xml:space="preserve">4500 CBM PD</t>
  </si>
  <si>
    <t xml:space="preserve">HIGHER PROD.</t>
  </si>
  <si>
    <t xml:space="preserve">CJ-9</t>
  </si>
  <si>
    <t xml:space="preserve">M.V. CSSC IMMINGHAM</t>
  </si>
  <si>
    <t xml:space="preserve">111307 T</t>
  </si>
  <si>
    <t xml:space="preserve">US COAL</t>
  </si>
  <si>
    <t xml:space="preserve">0830/20.12.2024</t>
  </si>
  <si>
    <t xml:space="preserve">0906/22.12.2024</t>
  </si>
  <si>
    <t xml:space="preserve">44100 MT PD</t>
  </si>
  <si>
    <t xml:space="preserve">CJ-6</t>
  </si>
  <si>
    <t xml:space="preserve">M.V. VISHVA EKTA</t>
  </si>
  <si>
    <t xml:space="preserve">55000 T</t>
  </si>
  <si>
    <t xml:space="preserve">MILLSCALE</t>
  </si>
  <si>
    <t xml:space="preserve">1048/20.12.2024</t>
  </si>
  <si>
    <t xml:space="preserve">25.12.2024</t>
  </si>
  <si>
    <t xml:space="preserve">41500 MT PD</t>
  </si>
  <si>
    <t xml:space="preserve">24 HRS PRIORITY </t>
  </si>
  <si>
    <t xml:space="preserve">15000 T PRIORITY</t>
  </si>
  <si>
    <t xml:space="preserve">CJ-8</t>
  </si>
  <si>
    <t xml:space="preserve">M.V. THASSOS WARRIOR</t>
  </si>
  <si>
    <t xml:space="preserve">82500 T</t>
  </si>
  <si>
    <t xml:space="preserve">COAL</t>
  </si>
  <si>
    <t xml:space="preserve">0326/17.12.2024</t>
  </si>
  <si>
    <t xml:space="preserve">2005/22.12.2024</t>
  </si>
  <si>
    <t xml:space="preserve">     </t>
  </si>
  <si>
    <t xml:space="preserve">8000 T/6500 T PRIORITY</t>
  </si>
  <si>
    <t xml:space="preserve">CJ-14</t>
  </si>
  <si>
    <t xml:space="preserve">M.V. SOFIA</t>
  </si>
  <si>
    <t xml:space="preserve">45000 T</t>
  </si>
  <si>
    <t xml:space="preserve">0652/13.12.2024</t>
  </si>
  <si>
    <t xml:space="preserve">0545/23.12.2024</t>
  </si>
  <si>
    <t xml:space="preserve">2245/28.12.2024</t>
  </si>
  <si>
    <t xml:space="preserve">48 HRS PRIORITY</t>
  </si>
  <si>
    <t xml:space="preserve">CJ-15</t>
  </si>
  <si>
    <t xml:space="preserve">M.V. KIRAN CARRIBEAN</t>
  </si>
  <si>
    <t xml:space="preserve">61800 T</t>
  </si>
  <si>
    <t xml:space="preserve">SALT IN BULK</t>
  </si>
  <si>
    <t xml:space="preserve">0035/19.12.2024</t>
  </si>
  <si>
    <t xml:space="preserve">1700/22.12.2024</t>
  </si>
  <si>
    <t xml:space="preserve">1700/24.12.2024</t>
  </si>
  <si>
    <t xml:space="preserve">STEEL /PROJ PRIORITY </t>
  </si>
  <si>
    <t xml:space="preserve">CJ-16</t>
  </si>
  <si>
    <t xml:space="preserve">M.V. HUMBERGRATCH</t>
  </si>
  <si>
    <t xml:space="preserve">3 NOS</t>
  </si>
  <si>
    <t xml:space="preserve">WINDMILL BALDS</t>
  </si>
  <si>
    <t xml:space="preserve">1038/02.12.2024</t>
  </si>
  <si>
    <t xml:space="preserve">0650/23.12.2024</t>
  </si>
  <si>
    <t xml:space="preserve">96 HRS PRIORITY </t>
  </si>
  <si>
    <t xml:space="preserve">CJ-13</t>
  </si>
  <si>
    <t xml:space="preserve">M.V. PENELOPE L</t>
  </si>
  <si>
    <t xml:space="preserve">21972 CBM </t>
  </si>
  <si>
    <t xml:space="preserve">2324/16.12.2024</t>
  </si>
  <si>
    <t xml:space="preserve">0710/20.12.2024</t>
  </si>
  <si>
    <t xml:space="preserve">1210/23.12.2024</t>
  </si>
  <si>
    <t xml:space="preserve">   </t>
  </si>
  <si>
    <t xml:space="preserve">NORMAL IMPORT / EXPORT GROUP </t>
  </si>
  <si>
    <t xml:space="preserve">CJ-1</t>
  </si>
  <si>
    <t xml:space="preserve">M.V. PROPEL GLORY</t>
  </si>
  <si>
    <t xml:space="preserve">39194.785 CBM </t>
  </si>
  <si>
    <t xml:space="preserve"> LOGS </t>
  </si>
  <si>
    <t xml:space="preserve">0142/07.12.2024</t>
  </si>
  <si>
    <t xml:space="preserve">1810/18.12.2024</t>
  </si>
  <si>
    <t xml:space="preserve">27.12.2024</t>
  </si>
  <si>
    <t xml:space="preserve">CJ-2</t>
  </si>
  <si>
    <t xml:space="preserve">M.V. MARS J</t>
  </si>
  <si>
    <t xml:space="preserve">33450 T</t>
  </si>
  <si>
    <t xml:space="preserve">  SUGAR BAGS</t>
  </si>
  <si>
    <t xml:space="preserve">1300/16.11.2024</t>
  </si>
  <si>
    <t xml:space="preserve">1200/22.12.2024</t>
  </si>
  <si>
    <t xml:space="preserve">31.12.2024</t>
  </si>
  <si>
    <t xml:space="preserve">CJ-3</t>
  </si>
  <si>
    <t xml:space="preserve">M.V. HAJ ALI</t>
  </si>
  <si>
    <t xml:space="preserve">10000 T</t>
  </si>
  <si>
    <t xml:space="preserve"> RICE BAGS</t>
  </si>
  <si>
    <t xml:space="preserve">1030/01.12.2024</t>
  </si>
  <si>
    <t xml:space="preserve">2105/22.12.2024</t>
  </si>
  <si>
    <t xml:space="preserve">CJ-5</t>
  </si>
  <si>
    <t xml:space="preserve">M.V. TAI HONOR</t>
  </si>
  <si>
    <t xml:space="preserve">34190 CBM</t>
  </si>
  <si>
    <t xml:space="preserve">J  AUS LOGS</t>
  </si>
  <si>
    <t xml:space="preserve">2136/25.11.2024</t>
  </si>
  <si>
    <t xml:space="preserve">1500/13.12.2024</t>
  </si>
  <si>
    <t xml:space="preserve">0800/25.12.2024</t>
  </si>
  <si>
    <t xml:space="preserve">3000 CBM PD</t>
  </si>
  <si>
    <t xml:space="preserve">CJ-10</t>
  </si>
  <si>
    <t xml:space="preserve">M.V. GAUTAM REHANSH</t>
  </si>
  <si>
    <t xml:space="preserve">2050 T</t>
  </si>
  <si>
    <t xml:space="preserve">0610/20.12.2024</t>
  </si>
  <si>
    <t xml:space="preserve">0415/23.12.2024</t>
  </si>
  <si>
    <t xml:space="preserve">SPACE A/C</t>
  </si>
  <si>
    <t xml:space="preserve">DAYS  PRIORITY </t>
  </si>
  <si>
    <t xml:space="preserve">VESSEL WAITING FOR BIRTH </t>
  </si>
  <si>
    <t xml:space="preserve">SR.NO.</t>
  </si>
  <si>
    <t xml:space="preserve">IMP/EXP </t>
  </si>
  <si>
    <t xml:space="preserve">QUANTITY </t>
  </si>
  <si>
    <t xml:space="preserve">ARRIVAL DATE</t>
  </si>
  <si>
    <t xml:space="preserve">ETB DATE</t>
  </si>
  <si>
    <t xml:space="preserve">ETC </t>
  </si>
  <si>
    <t xml:space="preserve">RE-MARKS </t>
  </si>
  <si>
    <t xml:space="preserve">M.V. BOMUSTAFA O</t>
  </si>
  <si>
    <t xml:space="preserve">20117 T </t>
  </si>
  <si>
    <t xml:space="preserve">1035/24.11.2024</t>
  </si>
  <si>
    <t xml:space="preserve">REQ CLEAN BERTH DECL RDY 1100/03.12.24 </t>
  </si>
  <si>
    <t xml:space="preserve">M.V. ATLANTIS </t>
  </si>
  <si>
    <t xml:space="preserve">27300 T </t>
  </si>
  <si>
    <t xml:space="preserve"> SUGAR BAGS (50 KGS)</t>
  </si>
  <si>
    <t xml:space="preserve">2350/02.11.2024</t>
  </si>
  <si>
    <t xml:space="preserve">DECL RDY 1100/04.12.2024 REQ CLEAN BERTH 1-4/13-16</t>
  </si>
  <si>
    <t xml:space="preserve">M.V. HAJ MOHAMAD</t>
  </si>
  <si>
    <t xml:space="preserve">21500 T</t>
  </si>
  <si>
    <t xml:space="preserve">1415/22.11.2024</t>
  </si>
  <si>
    <t xml:space="preserve">DECL RDY 1100/04.12.24</t>
  </si>
  <si>
    <t xml:space="preserve">M.V. EAST WIND I</t>
  </si>
  <si>
    <t xml:space="preserve">23076 T</t>
  </si>
  <si>
    <t xml:space="preserve">1430/14.11.2024</t>
  </si>
  <si>
    <t xml:space="preserve">DECL RDY 1100/05.12.24</t>
  </si>
  <si>
    <t xml:space="preserve">M.V. MERCURY J</t>
  </si>
  <si>
    <t xml:space="preserve">27000 T </t>
  </si>
  <si>
    <t xml:space="preserve">  SUGAR BAGS (50 KGS)</t>
  </si>
  <si>
    <t xml:space="preserve">1330/19.11.2024</t>
  </si>
  <si>
    <t xml:space="preserve">REQ CLEAN BERTH DECL RDY 1100/06.12.24 &amp; CJ1-4/13-16</t>
  </si>
  <si>
    <t xml:space="preserve">M.V. GLAMOR</t>
  </si>
  <si>
    <t xml:space="preserve"> SUGAR BAGS</t>
  </si>
  <si>
    <t xml:space="preserve">1310/23.11.2024</t>
  </si>
  <si>
    <t xml:space="preserve"> REQ CLEAN BERTH DECL RDY 1100/08.12.2024</t>
  </si>
  <si>
    <t xml:space="preserve">M.V. SOUL MERCY</t>
  </si>
  <si>
    <t xml:space="preserve">29849 T</t>
  </si>
  <si>
    <t xml:space="preserve">2320/30.11.2024</t>
  </si>
  <si>
    <t xml:space="preserve">M.V. NJ SUN</t>
  </si>
  <si>
    <t xml:space="preserve">32328 T</t>
  </si>
  <si>
    <t xml:space="preserve">   RICE BAGS</t>
  </si>
  <si>
    <t xml:space="preserve">0530/07.12.2024</t>
  </si>
  <si>
    <t xml:space="preserve"> REQ CLEAN BERTH DECL RDY 1100/08.12.2024/DAYS &amp; 6.5K 1100/16.12.24</t>
  </si>
  <si>
    <t xml:space="preserve">M.V. SPINNAKER SW</t>
  </si>
  <si>
    <t xml:space="preserve">29698 CBM </t>
  </si>
  <si>
    <t xml:space="preserve">  P LOGS</t>
  </si>
  <si>
    <t xml:space="preserve">1142/11.12.2024</t>
  </si>
  <si>
    <t xml:space="preserve">REQ SAAGAR/DAYS DECL RDY</t>
  </si>
  <si>
    <t xml:space="preserve">M.V. SPRING OASIS</t>
  </si>
  <si>
    <t xml:space="preserve">30000 T</t>
  </si>
  <si>
    <t xml:space="preserve">  RICE BAGS</t>
  </si>
  <si>
    <t xml:space="preserve">0648/30.11.2024</t>
  </si>
  <si>
    <t xml:space="preserve">DECL RDY 1100/13.12.24</t>
  </si>
  <si>
    <t xml:space="preserve">M.V. ANSAC MOON BEAR</t>
  </si>
  <si>
    <t xml:space="preserve">31077 T </t>
  </si>
  <si>
    <t xml:space="preserve"> Y PEAS/LENTILS</t>
  </si>
  <si>
    <t xml:space="preserve">2154/09.12.2024</t>
  </si>
  <si>
    <t xml:space="preserve">DECL RDY 1100/17.12.24 REQ 8K/DAYS</t>
  </si>
  <si>
    <t xml:space="preserve">M.V. ZHONG XIN FA ZHAN</t>
  </si>
  <si>
    <t xml:space="preserve">84300 T </t>
  </si>
  <si>
    <t xml:space="preserve">1318/18.12.2024</t>
  </si>
  <si>
    <t xml:space="preserve">DECL RDY REQ HP/15K/8K/DAYS</t>
  </si>
  <si>
    <t xml:space="preserve">M.V. DULCE DIVA</t>
  </si>
  <si>
    <t xml:space="preserve">36356 CBM</t>
  </si>
  <si>
    <t xml:space="preserve"> P LOGS</t>
  </si>
  <si>
    <t xml:space="preserve">0706/19.12.2024</t>
  </si>
  <si>
    <t xml:space="preserve">DECL RDY REQ SAAGAR/6.5K/DAYS</t>
  </si>
  <si>
    <t xml:space="preserve">M.V. GIFT</t>
  </si>
  <si>
    <t xml:space="preserve">39600 T</t>
  </si>
  <si>
    <t xml:space="preserve"> CLAY</t>
  </si>
  <si>
    <t xml:space="preserve">2045/18.12.2024</t>
  </si>
  <si>
    <t xml:space="preserve">DECL RDY 1100/19.12.24 REQ HP/15K/8K/48/DAYS</t>
  </si>
  <si>
    <t xml:space="preserve">M.V. MOHSEN ILYAS</t>
  </si>
  <si>
    <t xml:space="preserve">7398 T</t>
  </si>
  <si>
    <t xml:space="preserve">1100/19.12.2024</t>
  </si>
  <si>
    <t xml:space="preserve">DECL RDY STARBOARD</t>
  </si>
  <si>
    <t xml:space="preserve">M.V. IMKE SELMER</t>
  </si>
  <si>
    <t xml:space="preserve">48887 T</t>
  </si>
  <si>
    <t xml:space="preserve"> PETCOKE</t>
  </si>
  <si>
    <t xml:space="preserve">1820/19.12.2024</t>
  </si>
  <si>
    <t xml:space="preserve">DECL RDY REQ HP/15K/8K/48/DAYS &amp; 24 HRS 1100/20.12.24</t>
  </si>
  <si>
    <t xml:space="preserve">M.V. DREAM SKY</t>
  </si>
  <si>
    <t xml:space="preserve">61600 T </t>
  </si>
  <si>
    <t xml:space="preserve">2110/08.12.2024</t>
  </si>
  <si>
    <t xml:space="preserve">SHIFTED 1854/19.12.24 (DECL RDY REQ HP/15K/8K/48/DAYS)/SAAGAR</t>
  </si>
  <si>
    <t xml:space="preserve">M.V. NAVIOS VENUS</t>
  </si>
  <si>
    <t xml:space="preserve">59089 T</t>
  </si>
  <si>
    <t xml:space="preserve">  PETCOKE</t>
  </si>
  <si>
    <t xml:space="preserve">1000/20.12.2024</t>
  </si>
  <si>
    <t xml:space="preserve">DECL RDY REQ HP/15K/8K/48 /DAYS/24 HRS</t>
  </si>
  <si>
    <t xml:space="preserve">M.V. MAPLE HARBOUR</t>
  </si>
  <si>
    <t xml:space="preserve">55800 T</t>
  </si>
  <si>
    <t xml:space="preserve"> SALT BULK</t>
  </si>
  <si>
    <t xml:space="preserve">0530/21.12.2024</t>
  </si>
  <si>
    <t xml:space="preserve">REQ COASTAL/HP/15K/8K/48/DAYS PRIO DECL RDY</t>
  </si>
  <si>
    <t xml:space="preserve">M.V. CH BELLA</t>
  </si>
  <si>
    <t xml:space="preserve">5272 T</t>
  </si>
  <si>
    <t xml:space="preserve">  HR COILS/SLABS</t>
  </si>
  <si>
    <t xml:space="preserve">2005/21.12.2024</t>
  </si>
  <si>
    <t xml:space="preserve">COASTAL REQ HMC DECL RDY REQ CJ6-10 &amp; CJ-13-16</t>
  </si>
  <si>
    <t xml:space="preserve">M.V. PEGASUS 02</t>
  </si>
  <si>
    <t xml:space="preserve">8500 T</t>
  </si>
  <si>
    <t xml:space="preserve"> RICE BAGS/J BAGS</t>
  </si>
  <si>
    <t xml:space="preserve">0750/10.12.2024</t>
  </si>
  <si>
    <t xml:space="preserve">REQ CRANE BERTH DECL RDY 1100/22.12.24</t>
  </si>
  <si>
    <t xml:space="preserve">M.V. VISHVA MALHAR</t>
  </si>
  <si>
    <t xml:space="preserve">51859 T</t>
  </si>
  <si>
    <t xml:space="preserve">  IRON ORE P</t>
  </si>
  <si>
    <t xml:space="preserve">1730/22.12.2024</t>
  </si>
  <si>
    <t xml:space="preserve">COASTAL DECL RDY REQ HP/48/8K/DAYS &amp; CJ6-10</t>
  </si>
  <si>
    <t xml:space="preserve">M.V. ISE</t>
  </si>
  <si>
    <t xml:space="preserve">1989 T</t>
  </si>
  <si>
    <t xml:space="preserve">  ST CARGO</t>
  </si>
  <si>
    <t xml:space="preserve">2218/22.12.2024</t>
  </si>
  <si>
    <t xml:space="preserve">DECL RDY REQ STEEL PRIO DECL RDY</t>
  </si>
  <si>
    <t xml:space="preserve">M.V. NALINEE NAREE</t>
  </si>
  <si>
    <t xml:space="preserve">30800 T</t>
  </si>
  <si>
    <t xml:space="preserve">0042/23.12.2024</t>
  </si>
  <si>
    <t xml:space="preserve">DECL RDY REQ HP/24HRS/15K/8K/48/DAYS</t>
  </si>
  <si>
    <t xml:space="preserve">VESSEL NOT READY</t>
  </si>
  <si>
    <t xml:space="preserve">M.V. ROYAL O</t>
  </si>
  <si>
    <t xml:space="preserve">20500 T </t>
  </si>
  <si>
    <t xml:space="preserve">1100/15.12.2024</t>
  </si>
  <si>
    <t xml:space="preserve">NRA</t>
  </si>
  <si>
    <t xml:space="preserve">M.V. KARLOVASI</t>
  </si>
  <si>
    <t xml:space="preserve">61350 T</t>
  </si>
  <si>
    <t xml:space="preserve">  SUGAR BULK</t>
  </si>
  <si>
    <t xml:space="preserve">1420/21.12.2024</t>
  </si>
  <si>
    <t xml:space="preserve">M.V. CS SARAFINA</t>
  </si>
  <si>
    <t xml:space="preserve">9000 T</t>
  </si>
  <si>
    <t xml:space="preserve">1942/21.12.2024</t>
  </si>
  <si>
    <t xml:space="preserve">REQ CJ1-4/13-16 CLEAN BERTH</t>
  </si>
  <si>
    <t xml:space="preserve">M.V. HPC FUTURE</t>
  </si>
  <si>
    <t xml:space="preserve">28600 T</t>
  </si>
  <si>
    <t xml:space="preserve">  SALT /SILICA SAND</t>
  </si>
  <si>
    <t xml:space="preserve">2200/14.12.2024</t>
  </si>
  <si>
    <t xml:space="preserve">COASTAL SHIFTED TO OTB</t>
  </si>
  <si>
    <t xml:space="preserve">VESSELS WAITING FOR MOORING/ANCH/OTB</t>
  </si>
  <si>
    <t xml:space="preserve">M.V. LCT DANILLE</t>
  </si>
  <si>
    <t xml:space="preserve">FOR DRY DOCKING</t>
  </si>
  <si>
    <t xml:space="preserve">0100/27.02.2019</t>
  </si>
  <si>
    <t xml:space="preserve">REQ DRY DOCK</t>
  </si>
  <si>
    <t xml:space="preserve">M.V. COROMONDEL SUPPORTER III</t>
  </si>
  <si>
    <t xml:space="preserve">1105/31.08.2019</t>
  </si>
  <si>
    <t xml:space="preserve">COASTAL REQ DRY DOCK</t>
  </si>
  <si>
    <t xml:space="preserve">DREDGER VIVEK PREM</t>
  </si>
  <si>
    <t xml:space="preserve">FOR CREW CHANGE &amp; DRY DOCK</t>
  </si>
  <si>
    <t xml:space="preserve">20.10.2019</t>
  </si>
  <si>
    <t xml:space="preserve">TUG N P SOHA-II (BARGE RISHI XVII)</t>
  </si>
  <si>
    <t xml:space="preserve">FOR TOWING DUMP BARGES</t>
  </si>
  <si>
    <t xml:space="preserve">1815/08.01.2022</t>
  </si>
  <si>
    <t xml:space="preserve">DECL RDY </t>
  </si>
  <si>
    <t xml:space="preserve">TUG CHETAN</t>
  </si>
  <si>
    <t xml:space="preserve">IN BALLAST – FOR HARBOUR OPERATIONS</t>
  </si>
  <si>
    <t xml:space="preserve">0830/06.02.2022</t>
  </si>
  <si>
    <t xml:space="preserve">TUG AABHA</t>
  </si>
  <si>
    <t xml:space="preserve">1030/05.06.2022</t>
  </si>
  <si>
    <t xml:space="preserve">COASTAL REQ DRY DOCK                       </t>
  </si>
  <si>
    <t xml:space="preserve">BARGE MARS</t>
  </si>
  <si>
    <t xml:space="preserve">1430/02.01.2023</t>
  </si>
  <si>
    <t xml:space="preserve">BARGE MAHALAXMI 01</t>
  </si>
  <si>
    <t xml:space="preserve">FOR HCL</t>
  </si>
  <si>
    <t xml:space="preserve">0400/25.01.2023</t>
  </si>
  <si>
    <t xml:space="preserve">TUG QASWA</t>
  </si>
  <si>
    <t xml:space="preserve">1630/28.02.2023</t>
  </si>
  <si>
    <t xml:space="preserve">TUG MEHUL + </t>
  </si>
  <si>
    <t xml:space="preserve">0600/28.06.2023</t>
  </si>
  <si>
    <t xml:space="preserve">TUG SEA STAR I</t>
  </si>
  <si>
    <t xml:space="preserve">REMOVAL OF RCC JETTY STRUCTURE</t>
  </si>
  <si>
    <t xml:space="preserve">1054/24.08.2023</t>
  </si>
  <si>
    <t xml:space="preserve">AT BUNDER AREA</t>
  </si>
  <si>
    <t xml:space="preserve">RELTUG FIFTEEN</t>
  </si>
  <si>
    <t xml:space="preserve">REPAIR IN DRY DOCK</t>
  </si>
  <si>
    <t xml:space="preserve">0535/11.09.2023</t>
  </si>
  <si>
    <t xml:space="preserve">NRA // DRY DOCK REQ</t>
  </si>
  <si>
    <t xml:space="preserve">TUG BLUE BELL</t>
  </si>
  <si>
    <t xml:space="preserve">0627/06.11.2023</t>
  </si>
  <si>
    <t xml:space="preserve">M.V. P B APURVA</t>
  </si>
  <si>
    <t xml:space="preserve">1238/05.01.2024</t>
  </si>
  <si>
    <t xml:space="preserve">REQ DRY DOCK                    </t>
  </si>
  <si>
    <t xml:space="preserve">M.V. KONNA STAR</t>
  </si>
  <si>
    <t xml:space="preserve">1741/18.05.2024</t>
  </si>
  <si>
    <t xml:space="preserve">M.T. RS TARA</t>
  </si>
  <si>
    <t xml:space="preserve">FOR DE-SLOPING</t>
  </si>
  <si>
    <t xml:space="preserve">0736/09.07.2024</t>
  </si>
  <si>
    <t xml:space="preserve">AT OTB (YELLOW FEVER)</t>
  </si>
  <si>
    <t xml:space="preserve">TUG TULIP 1</t>
  </si>
  <si>
    <t xml:space="preserve">0828/26.09.2024</t>
  </si>
  <si>
    <t xml:space="preserve">TUG PERSISTENCE</t>
  </si>
  <si>
    <t xml:space="preserve">0928/16.12.2024</t>
  </si>
  <si>
    <t xml:space="preserve">COASTAL              </t>
  </si>
  <si>
    <t xml:space="preserve">VESSEL EXPECTED  AT KANDLA OTB </t>
  </si>
  <si>
    <t xml:space="preserve">SR. NO.</t>
  </si>
  <si>
    <t xml:space="preserve">VESSEL NAME</t>
  </si>
  <si>
    <t xml:space="preserve">ETC</t>
  </si>
  <si>
    <t xml:space="preserve">REMARKS</t>
  </si>
  <si>
    <t xml:space="preserve">TG CANARA JOG+BG ALAACRITY 666</t>
  </si>
  <si>
    <t xml:space="preserve">2481 T</t>
  </si>
  <si>
    <t xml:space="preserve">  C PIPES</t>
  </si>
  <si>
    <t xml:space="preserve">COASTAL DECL RDY</t>
  </si>
  <si>
    <t xml:space="preserve">M.V. TRUE CHARIOT</t>
  </si>
  <si>
    <t xml:space="preserve">130075 T</t>
  </si>
  <si>
    <t xml:space="preserve">M.V. SOFIA II</t>
  </si>
  <si>
    <t xml:space="preserve">7900 T</t>
  </si>
  <si>
    <t xml:space="preserve">NRA REQ CLEAN BERTH</t>
  </si>
  <si>
    <t xml:space="preserve">M.V. SEASTAR VALIANT</t>
  </si>
  <si>
    <t xml:space="preserve">33000 T</t>
  </si>
  <si>
    <t xml:space="preserve">  YELLOW PEAS</t>
  </si>
  <si>
    <t xml:space="preserve">M.V. PARTHSHARTHI</t>
  </si>
  <si>
    <t xml:space="preserve">2375 T</t>
  </si>
  <si>
    <t xml:space="preserve">  ST PLATES</t>
  </si>
  <si>
    <t xml:space="preserve">M.V. MINOAS</t>
  </si>
  <si>
    <t xml:space="preserve">47250 T</t>
  </si>
  <si>
    <t xml:space="preserve"> UREA</t>
  </si>
  <si>
    <t xml:space="preserve">TG SANGITA+BG VISHVANETRA</t>
  </si>
  <si>
    <t xml:space="preserve">4500 T</t>
  </si>
  <si>
    <t xml:space="preserve">M.V. AFRICAN QUAIL</t>
  </si>
  <si>
    <t xml:space="preserve">REQ HP/15K/8K/48/DAYS</t>
  </si>
  <si>
    <t xml:space="preserve">M.V. ZHE HAI 522</t>
  </si>
  <si>
    <t xml:space="preserve">12386 T </t>
  </si>
  <si>
    <t xml:space="preserve"> ST PROD (9129 T HR PL/3257 CR COILS)</t>
  </si>
  <si>
    <t xml:space="preserve">REQ 24 HRS/STEEL/DAYS PRIO &amp; PORTSIDE DECL RDY</t>
  </si>
  <si>
    <t xml:space="preserve">M.V. YASA MARS</t>
  </si>
  <si>
    <t xml:space="preserve">25000 T</t>
  </si>
  <si>
    <t xml:space="preserve">DECL RDY</t>
  </si>
  <si>
    <t xml:space="preserve">M.V. PIONEER ELITE</t>
  </si>
  <si>
    <t xml:space="preserve">11800 T</t>
  </si>
  <si>
    <t xml:space="preserve">  BALL CLAY</t>
  </si>
  <si>
    <t xml:space="preserve">M.V. DRAGON</t>
  </si>
  <si>
    <t xml:space="preserve">22000 T </t>
  </si>
  <si>
    <t xml:space="preserve">M.V. TRUE HARMONY</t>
  </si>
  <si>
    <t xml:space="preserve">40000 T</t>
  </si>
  <si>
    <t xml:space="preserve"> GSSP </t>
  </si>
  <si>
    <t xml:space="preserve">05.01.2025</t>
  </si>
  <si>
    <t xml:space="preserve">KANDLA  BERTHING LINE UP AS ON DATED 23.12.2024</t>
  </si>
  <si>
    <t xml:space="preserve">L I Q U I D  C A R G O </t>
  </si>
  <si>
    <t xml:space="preserve">VESSEL WORKING </t>
  </si>
  <si>
    <t xml:space="preserve">PRIORITY</t>
  </si>
  <si>
    <t xml:space="preserve">JETTY</t>
  </si>
  <si>
    <t xml:space="preserve">BERTHING DATE</t>
  </si>
  <si>
    <t xml:space="preserve">ETD DATE</t>
  </si>
  <si>
    <t xml:space="preserve">IMP.</t>
  </si>
  <si>
    <t xml:space="preserve">OJ-1</t>
  </si>
  <si>
    <t xml:space="preserve">LPG/C TELENODS</t>
  </si>
  <si>
    <t xml:space="preserve">20119 T</t>
  </si>
  <si>
    <t xml:space="preserve">IMP. 20119 T PROPANE/BUTANE</t>
  </si>
  <si>
    <t xml:space="preserve">1512/16.12.2024</t>
  </si>
  <si>
    <t xml:space="preserve">775 MT PH</t>
  </si>
  <si>
    <t xml:space="preserve">OJ-2</t>
  </si>
  <si>
    <t xml:space="preserve">M.T. SOUTHERN ANOA</t>
  </si>
  <si>
    <t xml:space="preserve">8850 T</t>
  </si>
  <si>
    <t xml:space="preserve">IMP. 8850 T CHEMICALS</t>
  </si>
  <si>
    <t xml:space="preserve">0700/19.12.2024</t>
  </si>
  <si>
    <t xml:space="preserve">0615/23.12.2024</t>
  </si>
  <si>
    <t xml:space="preserve">OJ-3</t>
  </si>
  <si>
    <t xml:space="preserve">M.T. WOOJIN ELVIS </t>
  </si>
  <si>
    <t xml:space="preserve">10999 T</t>
  </si>
  <si>
    <t xml:space="preserve">IMP. 10999 T PALM PROD</t>
  </si>
  <si>
    <t xml:space="preserve">2020/13.12.2024</t>
  </si>
  <si>
    <t xml:space="preserve">0150/21.12.2024</t>
  </si>
  <si>
    <t xml:space="preserve">0450/22.12.2024</t>
  </si>
  <si>
    <t xml:space="preserve">525 MT PH</t>
  </si>
  <si>
    <t xml:space="preserve">M.T. QIAN TAI 1</t>
  </si>
  <si>
    <t xml:space="preserve">11000 T</t>
  </si>
  <si>
    <t xml:space="preserve">IMP. 11000 T CPO</t>
  </si>
  <si>
    <t xml:space="preserve">1736/16.12.2024</t>
  </si>
  <si>
    <t xml:space="preserve">OJ-4</t>
  </si>
  <si>
    <t xml:space="preserve">M.T. JEIL CRYSTAL</t>
  </si>
  <si>
    <t xml:space="preserve">4141 T</t>
  </si>
  <si>
    <t xml:space="preserve">IMP. 4141 T CHEMICALS</t>
  </si>
  <si>
    <t xml:space="preserve">1650/17.12.2024</t>
  </si>
  <si>
    <t xml:space="preserve">0455/22.12.2024</t>
  </si>
  <si>
    <t xml:space="preserve">0255/23.12.2024</t>
  </si>
  <si>
    <t xml:space="preserve">225 MT PH</t>
  </si>
  <si>
    <t xml:space="preserve">M.T. TETHIS 7</t>
  </si>
  <si>
    <t xml:space="preserve">32056 T</t>
  </si>
  <si>
    <t xml:space="preserve">IMP. 32056 T CHEMICALS</t>
  </si>
  <si>
    <t xml:space="preserve">0200/19.12.2024</t>
  </si>
  <si>
    <t xml:space="preserve">OJ-5</t>
  </si>
  <si>
    <t xml:space="preserve">M.T. KOREA CHEMI</t>
  </si>
  <si>
    <t xml:space="preserve">5523 T</t>
  </si>
  <si>
    <t xml:space="preserve">IMP. 5523 T CHEMICALS</t>
  </si>
  <si>
    <t xml:space="preserve">0148/18.12.2024</t>
  </si>
  <si>
    <t xml:space="preserve">0736/22.12.2024</t>
  </si>
  <si>
    <t xml:space="preserve">220 MT PH</t>
  </si>
  <si>
    <t xml:space="preserve">M.T. JAL KISAN</t>
  </si>
  <si>
    <t xml:space="preserve">27718 T  </t>
  </si>
  <si>
    <t xml:space="preserve">IMP. 27718 T PHOS ACID</t>
  </si>
  <si>
    <t xml:space="preserve">ETA/23.12.2024</t>
  </si>
  <si>
    <t xml:space="preserve">OJ-6</t>
  </si>
  <si>
    <t xml:space="preserve">N I L</t>
  </si>
  <si>
    <t xml:space="preserve">OJ-7</t>
  </si>
  <si>
    <t xml:space="preserve">M.T. STENA IMAGE</t>
  </si>
  <si>
    <t xml:space="preserve"> 43000 T</t>
  </si>
  <si>
    <t xml:space="preserve">IMP. 43000 T CDSBO</t>
  </si>
  <si>
    <t xml:space="preserve">0218/15.12.2024</t>
  </si>
  <si>
    <t xml:space="preserve">1742/19.12.2024</t>
  </si>
  <si>
    <t xml:space="preserve">1742/22.12.2024</t>
  </si>
  <si>
    <t xml:space="preserve">650 MT PH</t>
  </si>
  <si>
    <t xml:space="preserve">M.T. SIYA RAM</t>
  </si>
  <si>
    <t xml:space="preserve">19600 T</t>
  </si>
  <si>
    <t xml:space="preserve">IMP. 19600 T CDSBO</t>
  </si>
  <si>
    <t xml:space="preserve">1400/17.12.2024</t>
  </si>
  <si>
    <t xml:space="preserve">TANKER WAITING FOR BERTH </t>
  </si>
  <si>
    <t xml:space="preserve">SR</t>
  </si>
  <si>
    <t xml:space="preserve">TIME / DATE OF ARR</t>
  </si>
  <si>
    <t xml:space="preserve">ETB</t>
  </si>
  <si>
    <t xml:space="preserve">ETD</t>
  </si>
  <si>
    <t xml:space="preserve">M.T. GEMINI PEARL</t>
  </si>
  <si>
    <t xml:space="preserve">43168 T</t>
  </si>
  <si>
    <t xml:space="preserve"> PALM PROD</t>
  </si>
  <si>
    <t xml:space="preserve">2342/17.12.2024</t>
  </si>
  <si>
    <t xml:space="preserve">DECL RDY 1100/18.12.24</t>
  </si>
  <si>
    <t xml:space="preserve">M.T. KG 7</t>
  </si>
  <si>
    <t xml:space="preserve">5810 T </t>
  </si>
  <si>
    <t xml:space="preserve"> CHEMICALS</t>
  </si>
  <si>
    <t xml:space="preserve">1442/19.12.2024</t>
  </si>
  <si>
    <t xml:space="preserve">DECL RDY REQ OJ-2,3,4</t>
  </si>
  <si>
    <t xml:space="preserve">M.T. SC BRILLIANT</t>
  </si>
  <si>
    <t xml:space="preserve">3842 / 6000 T</t>
  </si>
  <si>
    <t xml:space="preserve"> CHEMICALS /  BENZENE</t>
  </si>
  <si>
    <t xml:space="preserve">1750/19.12.2024</t>
  </si>
  <si>
    <t xml:space="preserve">M.T. M REGINA</t>
  </si>
  <si>
    <t xml:space="preserve">3831 T</t>
  </si>
  <si>
    <t xml:space="preserve">1755/19.12.2024</t>
  </si>
  <si>
    <t xml:space="preserve">M.T. MAERSK BERING</t>
  </si>
  <si>
    <t xml:space="preserve">8500 T </t>
  </si>
  <si>
    <t xml:space="preserve">  CDSBO</t>
  </si>
  <si>
    <t xml:space="preserve">2142/19.12.2024</t>
  </si>
  <si>
    <t xml:space="preserve">M.T. DM BEA</t>
  </si>
  <si>
    <t xml:space="preserve">6300 T </t>
  </si>
  <si>
    <t xml:space="preserve">  CHEMICALS</t>
  </si>
  <si>
    <t xml:space="preserve">0618/20.12.2024</t>
  </si>
  <si>
    <t xml:space="preserve">M.T. PEGASUS </t>
  </si>
  <si>
    <t xml:space="preserve">4194 T</t>
  </si>
  <si>
    <t xml:space="preserve">0720/20.12.2024</t>
  </si>
  <si>
    <t xml:space="preserve">M.T. HARI LEELA</t>
  </si>
  <si>
    <t xml:space="preserve">32000 T</t>
  </si>
  <si>
    <t xml:space="preserve">  HSD</t>
  </si>
  <si>
    <t xml:space="preserve">0936/19.12.2024</t>
  </si>
  <si>
    <t xml:space="preserve">REQ OJ-4 DECL RDY 1100/20.12.24</t>
  </si>
  <si>
    <t xml:space="preserve">M.T. KATRAN</t>
  </si>
  <si>
    <t xml:space="preserve">6500 T</t>
  </si>
  <si>
    <t xml:space="preserve">  CSFO</t>
  </si>
  <si>
    <t xml:space="preserve">0030/20.12.2024</t>
  </si>
  <si>
    <t xml:space="preserve">DECL RDY 1100/20.12.24</t>
  </si>
  <si>
    <t xml:space="preserve">M.T. SILVER ENTALINA</t>
  </si>
  <si>
    <t xml:space="preserve">19199 T</t>
  </si>
  <si>
    <t xml:space="preserve">  PALM PROD</t>
  </si>
  <si>
    <t xml:space="preserve">0412/21.12.2024</t>
  </si>
  <si>
    <t xml:space="preserve">DECL RDY REQ OJ-2,3,4,7</t>
  </si>
  <si>
    <t xml:space="preserve">M.T. MARITIME GRACIOUS</t>
  </si>
  <si>
    <t xml:space="preserve">8763 T</t>
  </si>
  <si>
    <t xml:space="preserve">0600/21.12.2024</t>
  </si>
  <si>
    <t xml:space="preserve">M.T. DING HENG 45</t>
  </si>
  <si>
    <t xml:space="preserve">11007 T</t>
  </si>
  <si>
    <t xml:space="preserve">   CAUSTIC SODA</t>
  </si>
  <si>
    <t xml:space="preserve">1512/21.12.2024</t>
  </si>
  <si>
    <t xml:space="preserve">M.T. PM DUKE</t>
  </si>
  <si>
    <t xml:space="preserve">19001 T</t>
  </si>
  <si>
    <t xml:space="preserve">1624/21.12.2024</t>
  </si>
  <si>
    <t xml:space="preserve">LPG/C SURVILLE</t>
  </si>
  <si>
    <t xml:space="preserve">11458 T</t>
  </si>
  <si>
    <t xml:space="preserve">  PROPANE/BUTANE</t>
  </si>
  <si>
    <t xml:space="preserve">0400/22.12.2024</t>
  </si>
  <si>
    <t xml:space="preserve">LPG/C BOGAZICI</t>
  </si>
  <si>
    <t xml:space="preserve">20107 T</t>
  </si>
  <si>
    <t xml:space="preserve">0954/19.12.2024</t>
  </si>
  <si>
    <t xml:space="preserve">DECL RDY 1100/22.11.24</t>
  </si>
  <si>
    <t xml:space="preserve">M.T. SAEHAN NURIA</t>
  </si>
  <si>
    <t xml:space="preserve">5741 T</t>
  </si>
  <si>
    <t xml:space="preserve">0712/22.12.2024</t>
  </si>
  <si>
    <t xml:space="preserve">TANKERS NOT READY</t>
  </si>
  <si>
    <t xml:space="preserve">IMP </t>
  </si>
  <si>
    <t xml:space="preserve">LPG/C SAKURA SPIRIT</t>
  </si>
  <si>
    <t xml:space="preserve">20000 T</t>
  </si>
  <si>
    <t xml:space="preserve"> PROPANE/BUTANE</t>
  </si>
  <si>
    <t xml:space="preserve">0300/23.12.2024</t>
  </si>
  <si>
    <t xml:space="preserve">TANKER EXPECT TO ARRIVE</t>
  </si>
  <si>
    <t xml:space="preserve">M.T. HENG HUI YOUNG WANG</t>
  </si>
  <si>
    <t xml:space="preserve">9623 T</t>
  </si>
  <si>
    <t xml:space="preserve">M.T. DAEWOO DIAMOND</t>
  </si>
  <si>
    <t xml:space="preserve">950 T</t>
  </si>
  <si>
    <t xml:space="preserve">M.T. BAY YASU</t>
  </si>
  <si>
    <t xml:space="preserve">5000 T</t>
  </si>
  <si>
    <t xml:space="preserve">LPG/C AL BARRAH</t>
  </si>
  <si>
    <t xml:space="preserve">17000 T</t>
  </si>
  <si>
    <t xml:space="preserve">M.T. BOW PLATINIUM</t>
  </si>
  <si>
    <t xml:space="preserve">6112 T</t>
  </si>
  <si>
    <t xml:space="preserve">M.T. DAWN MANSAROVAR</t>
  </si>
  <si>
    <t xml:space="preserve">15000 T</t>
  </si>
  <si>
    <t xml:space="preserve">  FO</t>
  </si>
  <si>
    <t xml:space="preserve">COASTAL REQ OJ-6</t>
  </si>
  <si>
    <t xml:space="preserve">M.T. ORICHID KEFALONIA</t>
  </si>
  <si>
    <t xml:space="preserve">M.T. NORD VALOROUS</t>
  </si>
  <si>
    <t xml:space="preserve">42960 T</t>
  </si>
  <si>
    <t xml:space="preserve">LPG/C WAASMUNSTER</t>
  </si>
  <si>
    <t xml:space="preserve">  AMMONIA</t>
  </si>
  <si>
    <t xml:space="preserve">M.T. MTM AMAZON</t>
  </si>
  <si>
    <t xml:space="preserve">2500 T</t>
  </si>
  <si>
    <t xml:space="preserve">  RBD/PFAD</t>
  </si>
  <si>
    <t xml:space="preserve">LPG/C JAG VIKRAM</t>
  </si>
  <si>
    <t xml:space="preserve">M.T. PS HAMBURG</t>
  </si>
  <si>
    <t xml:space="preserve">26.12.2024</t>
  </si>
  <si>
    <t xml:space="preserve">M.T. GINGA COUGAR</t>
  </si>
  <si>
    <t xml:space="preserve">10300 T</t>
  </si>
  <si>
    <t xml:space="preserve">28.12.2024</t>
  </si>
  <si>
    <t xml:space="preserve">Office No. 22 &amp; 23, Ground Floor, Plot No. 84, Mani Complex </t>
  </si>
  <si>
    <t xml:space="preserve">TUNA  BERTHING LINE UP  AS ON DATED 23.12.2024</t>
  </si>
  <si>
    <t xml:space="preserve">sector 8, Gandhidham, Kutch, Gujarat - 370201</t>
  </si>
  <si>
    <t xml:space="preserve">D R Y    C A R G O </t>
  </si>
  <si>
    <t xml:space="preserve">PRIORITY GROUP</t>
  </si>
  <si>
    <t xml:space="preserve">ARRIVED </t>
  </si>
  <si>
    <t xml:space="preserve">  SHIPS WORKING AT THE CARGO JETTIES:</t>
  </si>
  <si>
    <t xml:space="preserve">  VESSEL  WAITING FOR BERTH </t>
  </si>
  <si>
    <t xml:space="preserve">CARGO </t>
  </si>
  <si>
    <t xml:space="preserve">ARRIVAL DATE </t>
  </si>
  <si>
    <t xml:space="preserve">ETB  DATE</t>
  </si>
  <si>
    <t xml:space="preserve">VESSEL EXPECTED TO ARRIVE  </t>
  </si>
  <si>
    <t xml:space="preserve">MUNDRA PORT BERTHING AS ON DATED 23.12.2024</t>
  </si>
  <si>
    <t xml:space="preserve">MUNDRA PORT POSITION AS ON 23.12.2024</t>
  </si>
  <si>
    <t xml:space="preserve">SR NO</t>
  </si>
  <si>
    <t xml:space="preserve">BERTH</t>
  </si>
  <si>
    <t xml:space="preserve">NAME OF VESSEL</t>
  </si>
  <si>
    <t xml:space="preserve">TIME</t>
  </si>
  <si>
    <t xml:space="preserve">RE-MARKS</t>
  </si>
  <si>
    <t xml:space="preserve">B01</t>
  </si>
  <si>
    <t xml:space="preserve">VACANT </t>
  </si>
  <si>
    <t xml:space="preserve">B02</t>
  </si>
  <si>
    <t xml:space="preserve">MT SHENG HANG 005 </t>
  </si>
  <si>
    <t xml:space="preserve">CRUDE PALM KERNEL OIL,CRUDE PALM OIL </t>
  </si>
  <si>
    <t xml:space="preserve">13999.318 MT </t>
  </si>
  <si>
    <t xml:space="preserve">B03</t>
  </si>
  <si>
    <t xml:space="preserve">MT SANMAR SRUTHI </t>
  </si>
  <si>
    <t xml:space="preserve">HIGH SPEED DIESEL</t>
  </si>
  <si>
    <t xml:space="preserve">61485.883 MT </t>
  </si>
  <si>
    <t xml:space="preserve">B04</t>
  </si>
  <si>
    <t xml:space="preserve">MT MANDALA </t>
  </si>
  <si>
    <t xml:space="preserve">LINEAR ALKYL BENZENE</t>
  </si>
  <si>
    <t xml:space="preserve">1248.563 MT 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MV NORD MISSISSIPPI </t>
  </si>
  <si>
    <t xml:space="preserve">UREA</t>
  </si>
  <si>
    <t xml:space="preserve">53649 MT</t>
  </si>
  <si>
    <t xml:space="preserve">B10</t>
  </si>
  <si>
    <t xml:space="preserve">MV BBC LISBON </t>
  </si>
  <si>
    <t xml:space="preserve">STEEL PIPES </t>
  </si>
  <si>
    <t xml:space="preserve">6126 MT</t>
  </si>
  <si>
    <t xml:space="preserve">B11</t>
  </si>
  <si>
    <t xml:space="preserve">MV MILA </t>
  </si>
  <si>
    <t xml:space="preserve">IRON ORE FINE </t>
  </si>
  <si>
    <t xml:space="preserve">57849 MT </t>
  </si>
  <si>
    <t xml:space="preserve">B12</t>
  </si>
  <si>
    <t xml:space="preserve">MV RAS GHUMAYS-I </t>
  </si>
  <si>
    <t xml:space="preserve">50969 MT</t>
  </si>
  <si>
    <t xml:space="preserve">0800</t>
  </si>
  <si>
    <t xml:space="preserve">BB</t>
  </si>
  <si>
    <t xml:space="preserve">BB10</t>
  </si>
  <si>
    <t xml:space="preserve">BB8</t>
  </si>
  <si>
    <t xml:space="preserve">BB9</t>
  </si>
  <si>
    <t xml:space="preserve">BBT3</t>
  </si>
  <si>
    <t xml:space="preserve">WP1</t>
  </si>
  <si>
    <t xml:space="preserve">WP2</t>
  </si>
  <si>
    <t xml:space="preserve">MV XIANG YANG </t>
  </si>
  <si>
    <t xml:space="preserve">STEAM COAL </t>
  </si>
  <si>
    <t xml:space="preserve">158180 MT </t>
  </si>
  <si>
    <t xml:space="preserve">WP3</t>
  </si>
  <si>
    <t xml:space="preserve">WP4</t>
  </si>
  <si>
    <t xml:space="preserve">VESSEL AT ANCHORAGE AS ON 23.12.2024</t>
  </si>
  <si>
    <t xml:space="preserve">ANCHOR DATE</t>
  </si>
  <si>
    <t xml:space="preserve">MV PAIWAN ACE</t>
  </si>
  <si>
    <t xml:space="preserve">STEEL BENDS,STEEL PIPES</t>
  </si>
  <si>
    <t xml:space="preserve">13576 MT</t>
  </si>
  <si>
    <t xml:space="preserve">20.12.2024  </t>
  </si>
  <si>
    <t xml:space="preserve">0001</t>
  </si>
  <si>
    <t xml:space="preserve">MV NORDMOSEL</t>
  </si>
  <si>
    <t xml:space="preserve">CHICK PEAS</t>
  </si>
  <si>
    <t xml:space="preserve">37900.28 MT</t>
  </si>
  <si>
    <t xml:space="preserve">MV AFRICAN PLOVER</t>
  </si>
  <si>
    <t xml:space="preserve">STEEL COILS</t>
  </si>
  <si>
    <t xml:space="preserve">17412.185 MT</t>
  </si>
  <si>
    <t xml:space="preserve">21.12.2024  </t>
  </si>
  <si>
    <t xml:space="preserve">MV HOIHOW</t>
  </si>
  <si>
    <t xml:space="preserve">DAP,TRIPLE SUPER PHOSPHATE</t>
  </si>
  <si>
    <t xml:space="preserve">37906 MT</t>
  </si>
  <si>
    <t xml:space="preserve">22.12.2024  </t>
  </si>
  <si>
    <t xml:space="preserve">0636</t>
  </si>
  <si>
    <t xml:space="preserve">MT SANMAR SONGBIRD</t>
  </si>
  <si>
    <t xml:space="preserve">HIGH SPEED DIESEL,MOTOR SPIRIT</t>
  </si>
  <si>
    <t xml:space="preserve">37000 MT</t>
  </si>
  <si>
    <t xml:space="preserve">1600</t>
  </si>
  <si>
    <t xml:space="preserve">MT CELESTE I</t>
  </si>
  <si>
    <t xml:space="preserve">CRUDE SUNFLOWER SEED OIL</t>
  </si>
  <si>
    <t xml:space="preserve">10028.35 MT</t>
  </si>
  <si>
    <t xml:space="preserve">MT MTM AMAZON</t>
  </si>
  <si>
    <t xml:space="preserve">SPLIT RBD PALM STEARIN FATTY ACID</t>
  </si>
  <si>
    <t xml:space="preserve">11999.59 MT</t>
  </si>
  <si>
    <t xml:space="preserve">2000</t>
  </si>
  <si>
    <t xml:space="preserve">MT MANDALA</t>
  </si>
  <si>
    <t xml:space="preserve">1248.563 MT</t>
  </si>
  <si>
    <t xml:space="preserve">23.12.2024  </t>
  </si>
  <si>
    <t xml:space="preserve">VESSELS  EXPECTED AS ON 23.12.2024</t>
  </si>
  <si>
    <t xml:space="preserve">ETA</t>
  </si>
  <si>
    <t xml:space="preserve">MT HAFNIA PACIFIC</t>
  </si>
  <si>
    <t xml:space="preserve">DENATURED ETHYL ALCOHOL</t>
  </si>
  <si>
    <t xml:space="preserve">24824.914 MT</t>
  </si>
  <si>
    <t xml:space="preserve">23.12.2024 </t>
  </si>
  <si>
    <t xml:space="preserve">1500</t>
  </si>
  <si>
    <t xml:space="preserve">MV TIAN LE</t>
  </si>
  <si>
    <t xml:space="preserve">STEEL PLATES</t>
  </si>
  <si>
    <t xml:space="preserve">17466.477 MT</t>
  </si>
  <si>
    <t xml:space="preserve">MT PVT ESTELLA</t>
  </si>
  <si>
    <t xml:space="preserve">METHANOL</t>
  </si>
  <si>
    <t xml:space="preserve">2099.044 MT</t>
  </si>
  <si>
    <t xml:space="preserve">1900</t>
  </si>
  <si>
    <t xml:space="preserve">MV BUNUN MIRACLE</t>
  </si>
  <si>
    <t xml:space="preserve">33000 MT</t>
  </si>
  <si>
    <t xml:space="preserve">24.12.2024  </t>
  </si>
  <si>
    <t xml:space="preserve">0100</t>
  </si>
  <si>
    <t xml:space="preserve">MV ALIADO</t>
  </si>
  <si>
    <t xml:space="preserve">STEAM COAL</t>
  </si>
  <si>
    <t xml:space="preserve">164106 MT</t>
  </si>
  <si>
    <t xml:space="preserve">0330</t>
  </si>
  <si>
    <t xml:space="preserve">MV NORD SINGAPORE</t>
  </si>
  <si>
    <t xml:space="preserve">33003.24 MT</t>
  </si>
  <si>
    <t xml:space="preserve">24.12.2024 </t>
  </si>
  <si>
    <t xml:space="preserve">0600</t>
  </si>
  <si>
    <t xml:space="preserve">MV PAN JOY</t>
  </si>
  <si>
    <t xml:space="preserve">158075 MT</t>
  </si>
  <si>
    <t xml:space="preserve">MV DAIWAN INFINITY</t>
  </si>
  <si>
    <t xml:space="preserve">33000.1 MT</t>
  </si>
  <si>
    <t xml:space="preserve">MT DILIGENT WARRIOR</t>
  </si>
  <si>
    <t xml:space="preserve">CRUDE PETROLEUM OIL</t>
  </si>
  <si>
    <t xml:space="preserve">139101.259 MT</t>
  </si>
  <si>
    <t xml:space="preserve">1100</t>
  </si>
  <si>
    <t xml:space="preserve">DUMB BARGE AQUA FLOAT</t>
  </si>
  <si>
    <t xml:space="preserve">GENRAL STEEL CARGO</t>
  </si>
  <si>
    <t xml:space="preserve">700 MT</t>
  </si>
  <si>
    <t xml:space="preserve">1200</t>
  </si>
  <si>
    <t xml:space="preserve">MV BUNUN DYNASTY</t>
  </si>
  <si>
    <t xml:space="preserve">MT LILA ACE</t>
  </si>
  <si>
    <t xml:space="preserve">ALPHAPLUS C-20/24,LINEAR ALKYL BENZENE,NAO 1-HEXADECENE (C16H32)</t>
  </si>
  <si>
    <t xml:space="preserve">3480.583 MT</t>
  </si>
  <si>
    <t xml:space="preserve">MV JSW SALEM</t>
  </si>
  <si>
    <t xml:space="preserve">159030 MT</t>
  </si>
  <si>
    <t xml:space="preserve">25.12.2024  </t>
  </si>
  <si>
    <t xml:space="preserve">0400</t>
  </si>
  <si>
    <t xml:space="preserve">MV HPC SUNRISE</t>
  </si>
  <si>
    <t xml:space="preserve">STEEL COILS,STEEL PLATES</t>
  </si>
  <si>
    <t xml:space="preserve">16092.368 MT</t>
  </si>
  <si>
    <t xml:space="preserve">25.12.2024 </t>
  </si>
  <si>
    <t xml:space="preserve">MV SEAMELODY</t>
  </si>
  <si>
    <t xml:space="preserve">30044.87 MT</t>
  </si>
  <si>
    <t xml:space="preserve">1400</t>
  </si>
  <si>
    <t xml:space="preserve">MV AMIS RESPECT</t>
  </si>
  <si>
    <t xml:space="preserve">PET COKE</t>
  </si>
  <si>
    <t xml:space="preserve">60498.537 MT</t>
  </si>
  <si>
    <t xml:space="preserve">26.12.2024  </t>
  </si>
  <si>
    <t xml:space="preserve">1300</t>
  </si>
  <si>
    <t xml:space="preserve">MV ALBATROSS</t>
  </si>
  <si>
    <t xml:space="preserve">79200 MT</t>
  </si>
  <si>
    <t xml:space="preserve">27.12.2024  </t>
  </si>
  <si>
    <t xml:space="preserve">MV BULK LAMBERT</t>
  </si>
  <si>
    <t xml:space="preserve">157650 MT</t>
  </si>
  <si>
    <t xml:space="preserve">28.12.2024  </t>
  </si>
  <si>
    <t xml:space="preserve">2100</t>
  </si>
  <si>
    <t xml:space="preserve">MV BERGE SNOWDON</t>
  </si>
  <si>
    <t xml:space="preserve">6349.746 MT</t>
  </si>
  <si>
    <t xml:space="preserve">29.12.2024 </t>
  </si>
  <si>
    <t xml:space="preserve">1000</t>
  </si>
  <si>
    <t xml:space="preserve">MT HELENE MAERSK</t>
  </si>
  <si>
    <t xml:space="preserve">CRUDE SOYABEAN OIL</t>
  </si>
  <si>
    <t xml:space="preserve">22111 MT</t>
  </si>
  <si>
    <t xml:space="preserve">30.12.2024  </t>
  </si>
  <si>
    <t xml:space="preserve">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h:mm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000000"/>
      <name val="Bookman Old Style"/>
      <family val="1"/>
    </font>
    <font>
      <sz val="12"/>
      <color rgb="FF000000"/>
      <name val="Calibri"/>
      <family val="2"/>
    </font>
    <font>
      <b val="true"/>
      <sz val="16"/>
      <color rgb="FF000000"/>
      <name val="Cambria"/>
      <family val="1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FFFF00"/>
      <name val="Calibri"/>
      <family val="2"/>
    </font>
    <font>
      <sz val="9"/>
      <name val="Calibri"/>
      <family val="2"/>
    </font>
    <font>
      <b val="true"/>
      <sz val="11"/>
      <name val="Arial"/>
      <family val="2"/>
    </font>
    <font>
      <sz val="11"/>
      <name val="Calibri"/>
      <family val="2"/>
    </font>
    <font>
      <sz val="9"/>
      <color rgb="FFFFFF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Bookman Old Style"/>
      <family val="1"/>
    </font>
    <font>
      <b val="true"/>
      <sz val="14"/>
      <color rgb="FF000000"/>
      <name val="Cambria"/>
      <family val="1"/>
    </font>
    <font>
      <b val="true"/>
      <sz val="14"/>
      <color rgb="FFFF0000"/>
      <name val="Calibri"/>
      <family val="2"/>
    </font>
    <font>
      <u val="single"/>
      <sz val="14"/>
      <color rgb="FF0000FF"/>
      <name val="Calibri"/>
      <family val="2"/>
    </font>
    <font>
      <b val="true"/>
      <sz val="9"/>
      <name val="Calibri"/>
      <family val="2"/>
    </font>
    <font>
      <b val="true"/>
      <sz val="9"/>
      <color rgb="FF0000FF"/>
      <name val="Arial"/>
      <family val="2"/>
    </font>
    <font>
      <b val="true"/>
      <sz val="10"/>
      <color rgb="FFFFFF00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sz val="6"/>
      <color rgb="FF000000"/>
      <name val="Adani Regular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11" xfId="60"/>
    <cellStyle name="Normal 12" xfId="61"/>
    <cellStyle name="Normal 13" xfId="62"/>
    <cellStyle name="Normal 13 2" xfId="63"/>
    <cellStyle name="Normal 13 3" xfId="64"/>
    <cellStyle name="Normal 14" xfId="65"/>
    <cellStyle name="Normal 15" xfId="66"/>
    <cellStyle name="Normal 16" xfId="67"/>
    <cellStyle name="Normal 17" xfId="68"/>
    <cellStyle name="Normal 18" xfId="69"/>
    <cellStyle name="Normal 19" xfId="70"/>
    <cellStyle name="Normal 2" xfId="71"/>
    <cellStyle name="Normal 2 10" xfId="72"/>
    <cellStyle name="Normal 2 11" xfId="73"/>
    <cellStyle name="Normal 2 12" xfId="74"/>
    <cellStyle name="Normal 2 13" xfId="75"/>
    <cellStyle name="Normal 2 14" xfId="76"/>
    <cellStyle name="Normal 2 15" xfId="77"/>
    <cellStyle name="Normal 2 16" xfId="78"/>
    <cellStyle name="Normal 2 17" xfId="79"/>
    <cellStyle name="Normal 2 2" xfId="80"/>
    <cellStyle name="Normal 2 3" xfId="81"/>
    <cellStyle name="Normal 2 4" xfId="82"/>
    <cellStyle name="Normal 2 5" xfId="83"/>
    <cellStyle name="Normal 2 6" xfId="84"/>
    <cellStyle name="Normal 2 7" xfId="85"/>
    <cellStyle name="Normal 2 8" xfId="86"/>
    <cellStyle name="Normal 2 9" xfId="87"/>
    <cellStyle name="Normal 20" xfId="88"/>
    <cellStyle name="Normal 21" xfId="89"/>
    <cellStyle name="Normal 3" xfId="90"/>
    <cellStyle name="Normal 3 2" xfId="91"/>
    <cellStyle name="Normal 3 3" xfId="92"/>
    <cellStyle name="Normal 4" xfId="93"/>
    <cellStyle name="Normal 4 2" xfId="94"/>
    <cellStyle name="Normal 4 3" xfId="95"/>
    <cellStyle name="Normal 5" xfId="96"/>
    <cellStyle name="Normal 6" xfId="97"/>
    <cellStyle name="Normal 7" xfId="98"/>
    <cellStyle name="Normal 8" xfId="99"/>
    <cellStyle name="Normal 9" xfId="100"/>
    <cellStyle name="Note 2" xfId="101"/>
    <cellStyle name="Output 2" xfId="102"/>
    <cellStyle name="Percent 2" xfId="103"/>
    <cellStyle name="Style 1" xfId="104"/>
    <cellStyle name="Title 2" xfId="105"/>
    <cellStyle name="Total 2" xfId="106"/>
    <cellStyle name="Warning Text 2" xfId="107"/>
    <cellStyle name="*unknown*" xfId="20" builtinId="8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ltagroups.net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eltagroups.ne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eltagroups.net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eltagroups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9.33"/>
    <col collapsed="false" customWidth="true" hidden="false" outlineLevel="0" max="3" min="3" style="2" width="28.66"/>
    <col collapsed="false" customWidth="true" hidden="false" outlineLevel="0" max="4" min="4" style="3" width="7.88"/>
    <col collapsed="false" customWidth="true" hidden="false" outlineLevel="0" max="5" min="5" style="1" width="13.66"/>
    <col collapsed="false" customWidth="true" hidden="false" outlineLevel="0" max="6" min="6" style="1" width="31.88"/>
    <col collapsed="false" customWidth="true" hidden="false" outlineLevel="0" max="7" min="7" style="1" width="15.1"/>
    <col collapsed="false" customWidth="true" hidden="false" outlineLevel="0" max="8" min="8" style="1" width="14.1"/>
    <col collapsed="false" customWidth="true" hidden="false" outlineLevel="0" max="9" min="9" style="1" width="15.43"/>
    <col collapsed="false" customWidth="true" hidden="false" outlineLevel="0" max="10" min="10" style="2" width="51.32"/>
    <col collapsed="false" customWidth="false" hidden="false" outlineLevel="0" max="257" min="11" style="1" width="9.1"/>
  </cols>
  <sheetData>
    <row r="1" s="12" customFormat="true" ht="15.75" hidden="false" customHeight="true" outlineLevel="0" collapsed="false">
      <c r="A1" s="4"/>
      <c r="B1" s="5"/>
      <c r="C1" s="6"/>
      <c r="D1" s="7"/>
      <c r="E1" s="5"/>
      <c r="F1" s="8"/>
      <c r="G1" s="5"/>
      <c r="H1" s="9"/>
      <c r="I1" s="10"/>
      <c r="J1" s="11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</row>
    <row r="2" s="12" customFormat="true" ht="24.75" hidden="false" customHeight="true" outlineLevel="0" collapsed="false">
      <c r="A2" s="13" t="s">
        <v>0</v>
      </c>
      <c r="B2" s="14"/>
      <c r="C2" s="15"/>
      <c r="D2" s="14"/>
      <c r="E2" s="16"/>
      <c r="F2" s="17" t="s">
        <v>1</v>
      </c>
      <c r="G2" s="16"/>
      <c r="H2" s="14"/>
      <c r="I2" s="10"/>
      <c r="J2" s="11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2" customFormat="true" ht="20.25" hidden="false" customHeight="true" outlineLevel="0" collapsed="false">
      <c r="A3" s="18" t="s">
        <v>2</v>
      </c>
      <c r="B3" s="14"/>
      <c r="C3" s="15"/>
      <c r="D3" s="14"/>
      <c r="E3" s="16"/>
      <c r="F3" s="17" t="s">
        <v>3</v>
      </c>
      <c r="G3" s="16"/>
      <c r="H3" s="14"/>
      <c r="I3" s="10"/>
      <c r="J3" s="11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s="24" customFormat="true" ht="23.25" hidden="false" customHeight="true" outlineLevel="0" collapsed="false">
      <c r="A4" s="19" t="s">
        <v>4</v>
      </c>
      <c r="B4" s="20"/>
      <c r="C4" s="20"/>
      <c r="D4" s="21"/>
      <c r="E4" s="22" t="s">
        <v>5</v>
      </c>
      <c r="F4" s="23" t="s">
        <v>6</v>
      </c>
      <c r="H4" s="25"/>
      <c r="I4" s="20"/>
      <c r="J4" s="26"/>
      <c r="K4" s="27"/>
      <c r="L4" s="27"/>
      <c r="M4" s="27"/>
      <c r="N4" s="27"/>
      <c r="O4" s="27"/>
      <c r="P4" s="27"/>
    </row>
    <row r="5" s="12" customFormat="true" ht="15.75" hidden="false" customHeight="true" outlineLevel="0" collapsed="false">
      <c r="A5" s="28"/>
      <c r="B5" s="14"/>
      <c r="C5" s="29"/>
      <c r="D5" s="30"/>
      <c r="E5" s="31"/>
      <c r="F5" s="32" t="s">
        <v>7</v>
      </c>
      <c r="G5" s="7"/>
      <c r="H5" s="14"/>
      <c r="I5" s="10"/>
      <c r="J5" s="11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s="12" customFormat="true" ht="15.75" hidden="false" customHeight="true" outlineLevel="0" collapsed="false">
      <c r="A6" s="33" t="s">
        <v>8</v>
      </c>
      <c r="B6" s="33"/>
      <c r="C6" s="33"/>
      <c r="D6" s="14"/>
      <c r="E6" s="16"/>
      <c r="F6" s="34" t="s">
        <v>9</v>
      </c>
      <c r="G6" s="16"/>
      <c r="H6" s="14"/>
      <c r="I6" s="10"/>
      <c r="J6" s="11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12" customFormat="true" ht="15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10"/>
      <c r="J7" s="11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s="41" customFormat="true" ht="15.75" hidden="false" customHeight="true" outlineLevel="0" collapsed="false">
      <c r="A8" s="36" t="s">
        <v>10</v>
      </c>
      <c r="B8" s="37" t="s">
        <v>11</v>
      </c>
      <c r="C8" s="38" t="s">
        <v>12</v>
      </c>
      <c r="D8" s="38" t="s">
        <v>13</v>
      </c>
      <c r="E8" s="39" t="s">
        <v>14</v>
      </c>
      <c r="F8" s="38" t="s">
        <v>15</v>
      </c>
      <c r="G8" s="38" t="s">
        <v>16</v>
      </c>
      <c r="H8" s="38" t="s">
        <v>17</v>
      </c>
      <c r="I8" s="38" t="s">
        <v>18</v>
      </c>
      <c r="J8" s="40" t="s">
        <v>19</v>
      </c>
    </row>
    <row r="9" s="41" customFormat="true" ht="15.75" hidden="false" customHeight="true" outlineLevel="0" collapsed="false">
      <c r="A9" s="42"/>
      <c r="B9" s="43"/>
      <c r="C9" s="44"/>
      <c r="D9" s="45"/>
      <c r="E9" s="46" t="s">
        <v>5</v>
      </c>
      <c r="F9" s="47" t="s">
        <v>5</v>
      </c>
      <c r="G9" s="47"/>
      <c r="H9" s="47"/>
      <c r="I9" s="47"/>
      <c r="J9" s="48"/>
    </row>
    <row r="10" s="41" customFormat="true" ht="17.25" hidden="false" customHeight="true" outlineLevel="0" collapsed="false">
      <c r="A10" s="49" t="s">
        <v>20</v>
      </c>
      <c r="B10" s="50" t="s">
        <v>21</v>
      </c>
      <c r="C10" s="42" t="s">
        <v>22</v>
      </c>
      <c r="D10" s="47" t="s">
        <v>23</v>
      </c>
      <c r="E10" s="47" t="s">
        <v>24</v>
      </c>
      <c r="F10" s="44" t="s">
        <v>25</v>
      </c>
      <c r="G10" s="47" t="s">
        <v>26</v>
      </c>
      <c r="H10" s="47" t="s">
        <v>27</v>
      </c>
      <c r="I10" s="51" t="s">
        <v>28</v>
      </c>
      <c r="J10" s="42"/>
    </row>
    <row r="11" s="41" customFormat="true" ht="17.25" hidden="false" customHeight="true" outlineLevel="0" collapsed="false">
      <c r="A11" s="52"/>
      <c r="B11" s="50" t="s">
        <v>29</v>
      </c>
      <c r="C11" s="42" t="s">
        <v>30</v>
      </c>
      <c r="D11" s="47" t="s">
        <v>31</v>
      </c>
      <c r="E11" s="47" t="s">
        <v>32</v>
      </c>
      <c r="F11" s="44" t="s">
        <v>33</v>
      </c>
      <c r="G11" s="47" t="s">
        <v>34</v>
      </c>
      <c r="H11" s="47" t="s">
        <v>35</v>
      </c>
      <c r="I11" s="51" t="s">
        <v>28</v>
      </c>
      <c r="J11" s="42"/>
    </row>
    <row r="12" s="41" customFormat="true" ht="17.25" hidden="false" customHeight="true" outlineLevel="0" collapsed="false">
      <c r="A12" s="52"/>
      <c r="B12" s="50" t="s">
        <v>36</v>
      </c>
      <c r="C12" s="42" t="s">
        <v>37</v>
      </c>
      <c r="D12" s="47" t="s">
        <v>23</v>
      </c>
      <c r="E12" s="47" t="s">
        <v>38</v>
      </c>
      <c r="F12" s="44" t="s">
        <v>39</v>
      </c>
      <c r="G12" s="47" t="s">
        <v>40</v>
      </c>
      <c r="H12" s="47" t="s">
        <v>35</v>
      </c>
      <c r="I12" s="51" t="s">
        <v>28</v>
      </c>
      <c r="J12" s="42"/>
    </row>
    <row r="13" s="41" customFormat="true" ht="15.75" hidden="false" customHeight="true" outlineLevel="0" collapsed="false">
      <c r="A13" s="53"/>
      <c r="B13" s="50"/>
      <c r="C13" s="42"/>
      <c r="D13" s="47"/>
      <c r="E13" s="47"/>
      <c r="F13" s="44" t="s">
        <v>5</v>
      </c>
      <c r="G13" s="47"/>
      <c r="H13" s="47"/>
      <c r="I13" s="51" t="s">
        <v>5</v>
      </c>
      <c r="J13" s="42"/>
      <c r="K13" s="54"/>
      <c r="L13" s="12"/>
    </row>
    <row r="14" s="41" customFormat="true" ht="17.25" hidden="false" customHeight="true" outlineLevel="0" collapsed="false">
      <c r="A14" s="49" t="s">
        <v>41</v>
      </c>
      <c r="B14" s="50" t="n">
        <v>12</v>
      </c>
      <c r="C14" s="42" t="s">
        <v>42</v>
      </c>
      <c r="D14" s="47" t="s">
        <v>13</v>
      </c>
      <c r="E14" s="47" t="n">
        <v>1500</v>
      </c>
      <c r="F14" s="44" t="s">
        <v>43</v>
      </c>
      <c r="G14" s="47" t="s">
        <v>44</v>
      </c>
      <c r="H14" s="47" t="s">
        <v>28</v>
      </c>
      <c r="I14" s="47" t="s">
        <v>45</v>
      </c>
      <c r="J14" s="42"/>
      <c r="K14" s="12"/>
      <c r="L14" s="12"/>
    </row>
    <row r="15" s="41" customFormat="true" ht="17.25" hidden="false" customHeight="true" outlineLevel="0" collapsed="false">
      <c r="A15" s="55"/>
      <c r="B15" s="50"/>
      <c r="C15" s="42" t="s">
        <v>5</v>
      </c>
      <c r="D15" s="47"/>
      <c r="E15" s="47"/>
      <c r="F15" s="44"/>
      <c r="G15" s="47"/>
      <c r="H15" s="47"/>
      <c r="I15" s="51"/>
      <c r="J15" s="42"/>
      <c r="K15" s="12"/>
      <c r="L15" s="12"/>
    </row>
    <row r="16" s="41" customFormat="true" ht="15.75" hidden="false" customHeight="true" outlineLevel="0" collapsed="false">
      <c r="A16" s="49" t="s">
        <v>46</v>
      </c>
      <c r="B16" s="50"/>
      <c r="C16" s="42" t="s">
        <v>47</v>
      </c>
      <c r="D16" s="47"/>
      <c r="E16" s="47"/>
      <c r="F16" s="44"/>
      <c r="G16" s="47"/>
      <c r="H16" s="47"/>
      <c r="I16" s="51"/>
      <c r="J16" s="42"/>
      <c r="K16" s="56"/>
      <c r="L16" s="12"/>
    </row>
    <row r="17" s="41" customFormat="true" ht="12.75" hidden="false" customHeight="true" outlineLevel="0" collapsed="false">
      <c r="A17" s="57"/>
      <c r="B17" s="50"/>
      <c r="C17" s="42"/>
      <c r="D17" s="47"/>
      <c r="E17" s="47"/>
      <c r="F17" s="44"/>
      <c r="G17" s="47"/>
      <c r="H17" s="47"/>
      <c r="I17" s="51"/>
      <c r="J17" s="42"/>
    </row>
    <row r="18" s="41" customFormat="true" ht="15.75" hidden="false" customHeight="true" outlineLevel="0" collapsed="false">
      <c r="A18" s="49" t="s">
        <v>48</v>
      </c>
      <c r="B18" s="50" t="s">
        <v>49</v>
      </c>
      <c r="C18" s="42" t="s">
        <v>50</v>
      </c>
      <c r="D18" s="47" t="s">
        <v>31</v>
      </c>
      <c r="E18" s="47" t="s">
        <v>51</v>
      </c>
      <c r="F18" s="44" t="s">
        <v>52</v>
      </c>
      <c r="G18" s="47" t="s">
        <v>53</v>
      </c>
      <c r="H18" s="47" t="s">
        <v>54</v>
      </c>
      <c r="I18" s="47" t="s">
        <v>45</v>
      </c>
      <c r="J18" s="42" t="s">
        <v>55</v>
      </c>
    </row>
    <row r="19" s="41" customFormat="true" ht="15.75" hidden="false" customHeight="true" outlineLevel="0" collapsed="false">
      <c r="A19" s="50"/>
      <c r="B19" s="50"/>
      <c r="C19" s="42"/>
      <c r="D19" s="47"/>
      <c r="E19" s="47"/>
      <c r="F19" s="44"/>
      <c r="G19" s="47"/>
      <c r="H19" s="47"/>
      <c r="I19" s="51"/>
      <c r="J19" s="42"/>
    </row>
    <row r="20" s="59" customFormat="true" ht="15.75" hidden="false" customHeight="true" outlineLevel="0" collapsed="false">
      <c r="A20" s="49" t="s">
        <v>56</v>
      </c>
      <c r="B20" s="50" t="s">
        <v>57</v>
      </c>
      <c r="C20" s="42" t="s">
        <v>58</v>
      </c>
      <c r="D20" s="47" t="s">
        <v>23</v>
      </c>
      <c r="E20" s="47" t="s">
        <v>59</v>
      </c>
      <c r="F20" s="44" t="s">
        <v>60</v>
      </c>
      <c r="G20" s="47" t="s">
        <v>61</v>
      </c>
      <c r="H20" s="47" t="s">
        <v>62</v>
      </c>
      <c r="I20" s="51" t="s">
        <v>63</v>
      </c>
      <c r="J20" s="42" t="s">
        <v>64</v>
      </c>
      <c r="K20" s="58"/>
    </row>
    <row r="21" s="59" customFormat="true" ht="15.75" hidden="false" customHeight="true" outlineLevel="0" collapsed="false">
      <c r="A21" s="60"/>
      <c r="B21" s="50"/>
      <c r="C21" s="42"/>
      <c r="D21" s="47"/>
      <c r="E21" s="47"/>
      <c r="F21" s="44"/>
      <c r="G21" s="47"/>
      <c r="H21" s="47"/>
      <c r="I21" s="51"/>
      <c r="J21" s="42"/>
      <c r="K21" s="58"/>
    </row>
    <row r="22" s="41" customFormat="true" ht="15.75" hidden="false" customHeight="true" outlineLevel="0" collapsed="false">
      <c r="A22" s="49" t="s">
        <v>65</v>
      </c>
      <c r="B22" s="50" t="s">
        <v>66</v>
      </c>
      <c r="C22" s="42" t="s">
        <v>67</v>
      </c>
      <c r="D22" s="47" t="s">
        <v>23</v>
      </c>
      <c r="E22" s="47" t="s">
        <v>68</v>
      </c>
      <c r="F22" s="44" t="s">
        <v>69</v>
      </c>
      <c r="G22" s="47" t="s">
        <v>70</v>
      </c>
      <c r="H22" s="47" t="s">
        <v>71</v>
      </c>
      <c r="I22" s="51" t="s">
        <v>45</v>
      </c>
      <c r="J22" s="42" t="s">
        <v>72</v>
      </c>
    </row>
    <row r="23" s="41" customFormat="true" ht="15.75" hidden="false" customHeight="true" outlineLevel="0" collapsed="false">
      <c r="A23" s="61"/>
      <c r="B23" s="50" t="s">
        <v>73</v>
      </c>
      <c r="C23" s="42" t="s">
        <v>74</v>
      </c>
      <c r="D23" s="47" t="s">
        <v>31</v>
      </c>
      <c r="E23" s="47" t="s">
        <v>75</v>
      </c>
      <c r="F23" s="44" t="s">
        <v>76</v>
      </c>
      <c r="G23" s="47" t="s">
        <v>77</v>
      </c>
      <c r="H23" s="47" t="s">
        <v>28</v>
      </c>
      <c r="I23" s="51" t="s">
        <v>78</v>
      </c>
      <c r="J23" s="42" t="s">
        <v>79</v>
      </c>
    </row>
    <row r="24" s="41" customFormat="true" ht="15.75" hidden="false" customHeight="true" outlineLevel="0" collapsed="false">
      <c r="A24" s="62"/>
      <c r="B24" s="50"/>
      <c r="C24" s="42"/>
      <c r="D24" s="47"/>
      <c r="E24" s="47"/>
      <c r="F24" s="44"/>
      <c r="G24" s="47"/>
      <c r="H24" s="47"/>
      <c r="I24" s="51"/>
      <c r="J24" s="42"/>
    </row>
    <row r="25" s="59" customFormat="true" ht="15.75" hidden="false" customHeight="true" outlineLevel="0" collapsed="false">
      <c r="A25" s="49" t="s">
        <v>80</v>
      </c>
      <c r="B25" s="50"/>
      <c r="C25" s="42" t="s">
        <v>47</v>
      </c>
      <c r="D25" s="47"/>
      <c r="E25" s="47"/>
      <c r="F25" s="44"/>
      <c r="G25" s="47"/>
      <c r="H25" s="47"/>
      <c r="I25" s="51"/>
      <c r="J25" s="42"/>
      <c r="K25" s="58"/>
    </row>
    <row r="26" s="41" customFormat="true" ht="15.75" hidden="false" customHeight="true" outlineLevel="0" collapsed="false">
      <c r="A26" s="63"/>
      <c r="B26" s="50"/>
      <c r="C26" s="42"/>
      <c r="D26" s="47"/>
      <c r="E26" s="47"/>
      <c r="F26" s="44"/>
      <c r="G26" s="47"/>
      <c r="H26" s="47"/>
      <c r="I26" s="51"/>
      <c r="J26" s="42"/>
    </row>
    <row r="27" s="41" customFormat="true" ht="15.75" hidden="false" customHeight="true" outlineLevel="0" collapsed="false">
      <c r="A27" s="49" t="s">
        <v>81</v>
      </c>
      <c r="B27" s="50" t="s">
        <v>82</v>
      </c>
      <c r="C27" s="42" t="s">
        <v>83</v>
      </c>
      <c r="D27" s="47" t="s">
        <v>23</v>
      </c>
      <c r="E27" s="47" t="s">
        <v>84</v>
      </c>
      <c r="F27" s="44" t="s">
        <v>85</v>
      </c>
      <c r="G27" s="47" t="s">
        <v>86</v>
      </c>
      <c r="H27" s="47" t="s">
        <v>87</v>
      </c>
      <c r="I27" s="47" t="s">
        <v>45</v>
      </c>
      <c r="J27" s="42"/>
    </row>
    <row r="28" s="41" customFormat="true" ht="15.75" hidden="false" customHeight="true" outlineLevel="0" collapsed="false">
      <c r="A28" s="64"/>
      <c r="B28" s="50"/>
      <c r="C28" s="42" t="s">
        <v>88</v>
      </c>
      <c r="D28" s="47"/>
      <c r="E28" s="47"/>
      <c r="F28" s="44"/>
      <c r="G28" s="47"/>
      <c r="H28" s="47"/>
      <c r="I28" s="47"/>
      <c r="J28" s="42"/>
    </row>
    <row r="29" s="41" customFormat="true" ht="15.75" hidden="false" customHeight="true" outlineLevel="0" collapsed="false">
      <c r="A29" s="65" t="s">
        <v>89</v>
      </c>
      <c r="B29" s="50" t="s">
        <v>90</v>
      </c>
      <c r="C29" s="42" t="s">
        <v>91</v>
      </c>
      <c r="D29" s="47" t="s">
        <v>31</v>
      </c>
      <c r="E29" s="47" t="s">
        <v>92</v>
      </c>
      <c r="F29" s="44" t="s">
        <v>33</v>
      </c>
      <c r="G29" s="47" t="s">
        <v>93</v>
      </c>
      <c r="H29" s="47" t="s">
        <v>94</v>
      </c>
      <c r="I29" s="47" t="s">
        <v>95</v>
      </c>
      <c r="J29" s="42"/>
      <c r="K29" s="66"/>
      <c r="L29" s="66"/>
    </row>
    <row r="30" s="41" customFormat="true" ht="15.75" hidden="false" customHeight="true" outlineLevel="0" collapsed="false">
      <c r="A30" s="67"/>
      <c r="B30" s="50"/>
      <c r="C30" s="42"/>
      <c r="D30" s="47"/>
      <c r="E30" s="47"/>
      <c r="F30" s="44"/>
      <c r="G30" s="47" t="s">
        <v>5</v>
      </c>
      <c r="H30" s="47" t="s">
        <v>5</v>
      </c>
      <c r="I30" s="51" t="s">
        <v>5</v>
      </c>
      <c r="J30" s="42"/>
    </row>
    <row r="31" s="41" customFormat="true" ht="15.75" hidden="false" customHeight="true" outlineLevel="0" collapsed="false">
      <c r="A31" s="68" t="s">
        <v>96</v>
      </c>
      <c r="B31" s="50" t="s">
        <v>97</v>
      </c>
      <c r="C31" s="42" t="s">
        <v>98</v>
      </c>
      <c r="D31" s="47" t="s">
        <v>31</v>
      </c>
      <c r="E31" s="47" t="s">
        <v>99</v>
      </c>
      <c r="F31" s="44" t="s">
        <v>100</v>
      </c>
      <c r="G31" s="44" t="s">
        <v>101</v>
      </c>
      <c r="H31" s="44" t="s">
        <v>102</v>
      </c>
      <c r="I31" s="44" t="s">
        <v>103</v>
      </c>
      <c r="J31" s="42"/>
    </row>
    <row r="32" s="41" customFormat="true" ht="15.75" hidden="false" customHeight="true" outlineLevel="0" collapsed="false">
      <c r="A32" s="69"/>
      <c r="B32" s="50"/>
      <c r="C32" s="42"/>
      <c r="D32" s="47"/>
      <c r="E32" s="47"/>
      <c r="F32" s="44" t="s">
        <v>5</v>
      </c>
      <c r="G32" s="44"/>
      <c r="H32" s="44"/>
      <c r="I32" s="44"/>
      <c r="J32" s="42"/>
    </row>
    <row r="33" s="41" customFormat="true" ht="15.75" hidden="false" customHeight="true" outlineLevel="0" collapsed="false">
      <c r="A33" s="70" t="s">
        <v>104</v>
      </c>
      <c r="B33" s="50" t="s">
        <v>105</v>
      </c>
      <c r="C33" s="42" t="s">
        <v>106</v>
      </c>
      <c r="D33" s="47" t="s">
        <v>31</v>
      </c>
      <c r="E33" s="47" t="s">
        <v>107</v>
      </c>
      <c r="F33" s="44" t="s">
        <v>108</v>
      </c>
      <c r="G33" s="44" t="s">
        <v>109</v>
      </c>
      <c r="H33" s="44" t="s">
        <v>110</v>
      </c>
      <c r="I33" s="44" t="s">
        <v>45</v>
      </c>
      <c r="J33" s="42"/>
    </row>
    <row r="34" s="41" customFormat="true" ht="15.75" hidden="false" customHeight="true" outlineLevel="0" collapsed="false">
      <c r="A34" s="69"/>
      <c r="B34" s="50"/>
      <c r="C34" s="42" t="s">
        <v>5</v>
      </c>
      <c r="D34" s="47"/>
      <c r="E34" s="47"/>
      <c r="F34" s="44"/>
      <c r="G34" s="44"/>
      <c r="H34" s="44"/>
      <c r="I34" s="44"/>
      <c r="J34" s="42"/>
    </row>
    <row r="35" s="41" customFormat="true" ht="15.75" hidden="false" customHeight="true" outlineLevel="0" collapsed="false">
      <c r="A35" s="68" t="s">
        <v>111</v>
      </c>
      <c r="B35" s="50" t="s">
        <v>112</v>
      </c>
      <c r="C35" s="42" t="s">
        <v>113</v>
      </c>
      <c r="D35" s="47" t="s">
        <v>23</v>
      </c>
      <c r="E35" s="47" t="s">
        <v>114</v>
      </c>
      <c r="F35" s="44" t="s">
        <v>60</v>
      </c>
      <c r="G35" s="44" t="s">
        <v>115</v>
      </c>
      <c r="H35" s="44" t="s">
        <v>116</v>
      </c>
      <c r="I35" s="44" t="s">
        <v>117</v>
      </c>
      <c r="J35" s="42"/>
    </row>
    <row r="36" s="41" customFormat="true" ht="15.75" hidden="false" customHeight="true" outlineLevel="0" collapsed="false">
      <c r="A36" s="69"/>
      <c r="B36" s="50"/>
      <c r="C36" s="42" t="s">
        <v>118</v>
      </c>
      <c r="D36" s="47"/>
      <c r="E36" s="47"/>
      <c r="F36" s="44"/>
      <c r="G36" s="44"/>
      <c r="H36" s="44"/>
      <c r="I36" s="44"/>
      <c r="J36" s="42"/>
    </row>
    <row r="37" s="41" customFormat="true" ht="15.75" hidden="false" customHeight="true" outlineLevel="0" collapsed="false">
      <c r="A37" s="49" t="s">
        <v>119</v>
      </c>
      <c r="B37" s="50" t="s">
        <v>120</v>
      </c>
      <c r="C37" s="42" t="s">
        <v>121</v>
      </c>
      <c r="D37" s="47" t="s">
        <v>23</v>
      </c>
      <c r="E37" s="47" t="s">
        <v>122</v>
      </c>
      <c r="F37" s="44" t="s">
        <v>123</v>
      </c>
      <c r="G37" s="44" t="s">
        <v>124</v>
      </c>
      <c r="H37" s="44" t="s">
        <v>125</v>
      </c>
      <c r="I37" s="44" t="s">
        <v>126</v>
      </c>
      <c r="J37" s="42"/>
      <c r="K37" s="56"/>
      <c r="L37" s="71"/>
    </row>
    <row r="38" s="41" customFormat="true" ht="15.75" hidden="false" customHeight="true" outlineLevel="0" collapsed="false">
      <c r="A38" s="49"/>
      <c r="B38" s="50" t="s">
        <v>127</v>
      </c>
      <c r="C38" s="42" t="s">
        <v>128</v>
      </c>
      <c r="D38" s="47" t="s">
        <v>31</v>
      </c>
      <c r="E38" s="47" t="s">
        <v>129</v>
      </c>
      <c r="F38" s="44" t="s">
        <v>130</v>
      </c>
      <c r="G38" s="44" t="s">
        <v>131</v>
      </c>
      <c r="H38" s="44" t="s">
        <v>132</v>
      </c>
      <c r="I38" s="44" t="s">
        <v>133</v>
      </c>
      <c r="J38" s="42"/>
      <c r="K38" s="56"/>
      <c r="L38" s="71"/>
    </row>
    <row r="39" s="41" customFormat="true" ht="15.75" hidden="false" customHeight="true" outlineLevel="0" collapsed="false">
      <c r="A39" s="52"/>
      <c r="B39" s="50" t="s">
        <v>134</v>
      </c>
      <c r="C39" s="42" t="s">
        <v>135</v>
      </c>
      <c r="D39" s="47" t="s">
        <v>31</v>
      </c>
      <c r="E39" s="47" t="s">
        <v>136</v>
      </c>
      <c r="F39" s="44" t="s">
        <v>137</v>
      </c>
      <c r="G39" s="44" t="s">
        <v>138</v>
      </c>
      <c r="H39" s="44" t="s">
        <v>139</v>
      </c>
      <c r="I39" s="44" t="s">
        <v>78</v>
      </c>
      <c r="J39" s="42"/>
      <c r="K39" s="56"/>
      <c r="L39" s="71"/>
    </row>
    <row r="40" s="41" customFormat="true" ht="15.75" hidden="false" customHeight="true" outlineLevel="0" collapsed="false">
      <c r="A40" s="52"/>
      <c r="B40" s="50" t="s">
        <v>140</v>
      </c>
      <c r="C40" s="42" t="s">
        <v>141</v>
      </c>
      <c r="D40" s="47" t="s">
        <v>23</v>
      </c>
      <c r="E40" s="47" t="s">
        <v>142</v>
      </c>
      <c r="F40" s="44" t="s">
        <v>143</v>
      </c>
      <c r="G40" s="44" t="s">
        <v>144</v>
      </c>
      <c r="H40" s="44" t="s">
        <v>145</v>
      </c>
      <c r="I40" s="44" t="s">
        <v>146</v>
      </c>
      <c r="J40" s="42" t="s">
        <v>147</v>
      </c>
      <c r="K40" s="56"/>
      <c r="L40" s="71"/>
    </row>
    <row r="41" s="41" customFormat="true" ht="15.75" hidden="false" customHeight="true" outlineLevel="0" collapsed="false">
      <c r="A41" s="52"/>
      <c r="B41" s="50" t="s">
        <v>148</v>
      </c>
      <c r="C41" s="42" t="s">
        <v>149</v>
      </c>
      <c r="D41" s="47" t="s">
        <v>31</v>
      </c>
      <c r="E41" s="47" t="s">
        <v>150</v>
      </c>
      <c r="F41" s="44" t="s">
        <v>52</v>
      </c>
      <c r="G41" s="44" t="s">
        <v>151</v>
      </c>
      <c r="H41" s="44" t="s">
        <v>152</v>
      </c>
      <c r="I41" s="44" t="s">
        <v>45</v>
      </c>
      <c r="J41" s="42" t="s">
        <v>153</v>
      </c>
      <c r="K41" s="56"/>
      <c r="L41" s="71"/>
    </row>
    <row r="42" s="41" customFormat="true" ht="15.75" hidden="false" customHeight="true" outlineLevel="0" collapsed="false">
      <c r="A42" s="67"/>
      <c r="B42" s="50"/>
      <c r="C42" s="56"/>
      <c r="D42" s="47"/>
      <c r="E42" s="47"/>
      <c r="F42" s="44"/>
      <c r="G42" s="47"/>
      <c r="H42" s="47"/>
      <c r="I42" s="51"/>
      <c r="J42" s="42"/>
      <c r="K42" s="56"/>
      <c r="L42" s="71"/>
    </row>
    <row r="43" s="41" customFormat="true" ht="15.75" hidden="false" customHeight="true" outlineLevel="0" collapsed="false">
      <c r="A43" s="68" t="s">
        <v>154</v>
      </c>
      <c r="B43" s="50"/>
      <c r="C43" s="42" t="s">
        <v>47</v>
      </c>
      <c r="D43" s="47"/>
      <c r="E43" s="47"/>
      <c r="F43" s="44"/>
      <c r="G43" s="47"/>
      <c r="H43" s="47"/>
      <c r="I43" s="51"/>
      <c r="J43" s="42"/>
      <c r="K43" s="56"/>
      <c r="L43" s="71"/>
    </row>
    <row r="44" s="41" customFormat="true" ht="15" hidden="false" customHeight="true" outlineLevel="0" collapsed="false">
      <c r="A44" s="72"/>
      <c r="B44" s="50"/>
      <c r="C44" s="42"/>
      <c r="D44" s="43"/>
      <c r="E44" s="44"/>
      <c r="F44" s="47"/>
      <c r="G44" s="47"/>
      <c r="H44" s="51"/>
      <c r="I44" s="47"/>
      <c r="J44" s="48"/>
    </row>
    <row r="45" s="41" customFormat="true" ht="15.75" hidden="false" customHeight="true" outlineLevel="0" collapsed="false">
      <c r="A45" s="73" t="s">
        <v>155</v>
      </c>
      <c r="B45" s="74" t="s">
        <v>156</v>
      </c>
      <c r="C45" s="75" t="s">
        <v>12</v>
      </c>
      <c r="D45" s="75" t="s">
        <v>157</v>
      </c>
      <c r="E45" s="76" t="s">
        <v>158</v>
      </c>
      <c r="F45" s="75" t="s">
        <v>15</v>
      </c>
      <c r="G45" s="75" t="s">
        <v>159</v>
      </c>
      <c r="H45" s="75" t="s">
        <v>160</v>
      </c>
      <c r="I45" s="75" t="s">
        <v>161</v>
      </c>
      <c r="J45" s="77" t="s">
        <v>162</v>
      </c>
    </row>
    <row r="46" s="41" customFormat="true" ht="15.75" hidden="false" customHeight="true" outlineLevel="0" collapsed="false">
      <c r="A46" s="78"/>
      <c r="B46" s="50" t="n">
        <v>1</v>
      </c>
      <c r="C46" s="42" t="s">
        <v>163</v>
      </c>
      <c r="D46" s="47" t="s">
        <v>31</v>
      </c>
      <c r="E46" s="79" t="s">
        <v>164</v>
      </c>
      <c r="F46" s="44" t="s">
        <v>137</v>
      </c>
      <c r="G46" s="47" t="s">
        <v>165</v>
      </c>
      <c r="H46" s="47"/>
      <c r="I46" s="51"/>
      <c r="J46" s="42" t="s">
        <v>166</v>
      </c>
    </row>
    <row r="47" s="41" customFormat="true" ht="15.75" hidden="false" customHeight="true" outlineLevel="0" collapsed="false">
      <c r="A47" s="78"/>
      <c r="B47" s="50" t="n">
        <v>2</v>
      </c>
      <c r="C47" s="42" t="s">
        <v>167</v>
      </c>
      <c r="D47" s="47" t="s">
        <v>31</v>
      </c>
      <c r="E47" s="79" t="s">
        <v>168</v>
      </c>
      <c r="F47" s="44" t="s">
        <v>169</v>
      </c>
      <c r="G47" s="47" t="s">
        <v>170</v>
      </c>
      <c r="H47" s="47"/>
      <c r="I47" s="51"/>
      <c r="J47" s="42" t="s">
        <v>171</v>
      </c>
    </row>
    <row r="48" s="41" customFormat="true" ht="15.75" hidden="false" customHeight="true" outlineLevel="0" collapsed="false">
      <c r="A48" s="78"/>
      <c r="B48" s="50" t="n">
        <v>3</v>
      </c>
      <c r="C48" s="42" t="s">
        <v>172</v>
      </c>
      <c r="D48" s="47" t="s">
        <v>31</v>
      </c>
      <c r="E48" s="79" t="s">
        <v>173</v>
      </c>
      <c r="F48" s="44" t="s">
        <v>137</v>
      </c>
      <c r="G48" s="47" t="s">
        <v>174</v>
      </c>
      <c r="H48" s="47"/>
      <c r="I48" s="51"/>
      <c r="J48" s="42" t="s">
        <v>175</v>
      </c>
    </row>
    <row r="49" s="41" customFormat="true" ht="15.75" hidden="false" customHeight="true" outlineLevel="0" collapsed="false">
      <c r="A49" s="78"/>
      <c r="B49" s="50" t="n">
        <v>4</v>
      </c>
      <c r="C49" s="42" t="s">
        <v>176</v>
      </c>
      <c r="D49" s="47" t="s">
        <v>31</v>
      </c>
      <c r="E49" s="79" t="s">
        <v>177</v>
      </c>
      <c r="F49" s="44" t="s">
        <v>130</v>
      </c>
      <c r="G49" s="47" t="s">
        <v>178</v>
      </c>
      <c r="H49" s="47"/>
      <c r="I49" s="51"/>
      <c r="J49" s="42" t="s">
        <v>179</v>
      </c>
    </row>
    <row r="50" s="41" customFormat="true" ht="15.75" hidden="false" customHeight="true" outlineLevel="0" collapsed="false">
      <c r="A50" s="78"/>
      <c r="B50" s="50" t="n">
        <v>5</v>
      </c>
      <c r="C50" s="42" t="s">
        <v>180</v>
      </c>
      <c r="D50" s="47" t="s">
        <v>31</v>
      </c>
      <c r="E50" s="79" t="s">
        <v>181</v>
      </c>
      <c r="F50" s="44" t="s">
        <v>182</v>
      </c>
      <c r="G50" s="47" t="s">
        <v>183</v>
      </c>
      <c r="H50" s="47"/>
      <c r="I50" s="51"/>
      <c r="J50" s="42" t="s">
        <v>184</v>
      </c>
    </row>
    <row r="51" s="41" customFormat="true" ht="15.75" hidden="false" customHeight="true" outlineLevel="0" collapsed="false">
      <c r="A51" s="78"/>
      <c r="B51" s="50" t="n">
        <v>6</v>
      </c>
      <c r="C51" s="42" t="s">
        <v>185</v>
      </c>
      <c r="D51" s="47" t="s">
        <v>31</v>
      </c>
      <c r="E51" s="79" t="s">
        <v>177</v>
      </c>
      <c r="F51" s="44" t="s">
        <v>186</v>
      </c>
      <c r="G51" s="47" t="s">
        <v>187</v>
      </c>
      <c r="H51" s="47"/>
      <c r="I51" s="51"/>
      <c r="J51" s="42" t="s">
        <v>188</v>
      </c>
    </row>
    <row r="52" s="41" customFormat="true" ht="15.75" hidden="false" customHeight="true" outlineLevel="0" collapsed="false">
      <c r="A52" s="78"/>
      <c r="B52" s="50" t="n">
        <v>7</v>
      </c>
      <c r="C52" s="42" t="s">
        <v>189</v>
      </c>
      <c r="D52" s="47" t="s">
        <v>31</v>
      </c>
      <c r="E52" s="79" t="s">
        <v>190</v>
      </c>
      <c r="F52" s="44" t="s">
        <v>186</v>
      </c>
      <c r="G52" s="47" t="s">
        <v>191</v>
      </c>
      <c r="H52" s="47"/>
      <c r="I52" s="51"/>
      <c r="J52" s="42" t="s">
        <v>188</v>
      </c>
    </row>
    <row r="53" s="41" customFormat="true" ht="15.75" hidden="false" customHeight="true" outlineLevel="0" collapsed="false">
      <c r="A53" s="78"/>
      <c r="B53" s="50" t="n">
        <v>8</v>
      </c>
      <c r="C53" s="42" t="s">
        <v>192</v>
      </c>
      <c r="D53" s="47" t="s">
        <v>31</v>
      </c>
      <c r="E53" s="79" t="s">
        <v>193</v>
      </c>
      <c r="F53" s="44" t="s">
        <v>194</v>
      </c>
      <c r="G53" s="47" t="s">
        <v>195</v>
      </c>
      <c r="H53" s="47"/>
      <c r="I53" s="51"/>
      <c r="J53" s="42" t="s">
        <v>196</v>
      </c>
    </row>
    <row r="54" s="41" customFormat="true" ht="15.75" hidden="false" customHeight="true" outlineLevel="0" collapsed="false">
      <c r="A54" s="78"/>
      <c r="B54" s="50" t="n">
        <v>9</v>
      </c>
      <c r="C54" s="42" t="s">
        <v>197</v>
      </c>
      <c r="D54" s="47" t="s">
        <v>23</v>
      </c>
      <c r="E54" s="79" t="s">
        <v>198</v>
      </c>
      <c r="F54" s="44" t="s">
        <v>199</v>
      </c>
      <c r="G54" s="47" t="s">
        <v>200</v>
      </c>
      <c r="H54" s="47"/>
      <c r="I54" s="51"/>
      <c r="J54" s="42" t="s">
        <v>201</v>
      </c>
    </row>
    <row r="55" s="41" customFormat="true" ht="15.75" hidden="false" customHeight="true" outlineLevel="0" collapsed="false">
      <c r="A55" s="78"/>
      <c r="B55" s="50" t="n">
        <v>10</v>
      </c>
      <c r="C55" s="42" t="s">
        <v>202</v>
      </c>
      <c r="D55" s="47" t="s">
        <v>31</v>
      </c>
      <c r="E55" s="79" t="s">
        <v>203</v>
      </c>
      <c r="F55" s="44" t="s">
        <v>204</v>
      </c>
      <c r="G55" s="47" t="s">
        <v>205</v>
      </c>
      <c r="H55" s="47"/>
      <c r="I55" s="51"/>
      <c r="J55" s="42" t="s">
        <v>206</v>
      </c>
    </row>
    <row r="56" s="41" customFormat="true" ht="15.75" hidden="false" customHeight="true" outlineLevel="0" collapsed="false">
      <c r="A56" s="78"/>
      <c r="B56" s="50" t="n">
        <v>11</v>
      </c>
      <c r="C56" s="42" t="s">
        <v>207</v>
      </c>
      <c r="D56" s="47" t="s">
        <v>23</v>
      </c>
      <c r="E56" s="79" t="s">
        <v>208</v>
      </c>
      <c r="F56" s="44" t="s">
        <v>209</v>
      </c>
      <c r="G56" s="47" t="s">
        <v>210</v>
      </c>
      <c r="H56" s="47"/>
      <c r="I56" s="51"/>
      <c r="J56" s="42" t="s">
        <v>211</v>
      </c>
    </row>
    <row r="57" s="41" customFormat="true" ht="15.75" hidden="false" customHeight="true" outlineLevel="0" collapsed="false">
      <c r="A57" s="78"/>
      <c r="B57" s="50" t="n">
        <v>12</v>
      </c>
      <c r="C57" s="42" t="s">
        <v>212</v>
      </c>
      <c r="D57" s="47" t="s">
        <v>31</v>
      </c>
      <c r="E57" s="79" t="s">
        <v>213</v>
      </c>
      <c r="F57" s="44" t="s">
        <v>52</v>
      </c>
      <c r="G57" s="47" t="s">
        <v>214</v>
      </c>
      <c r="H57" s="47"/>
      <c r="I57" s="51"/>
      <c r="J57" s="42" t="s">
        <v>215</v>
      </c>
    </row>
    <row r="58" s="41" customFormat="true" ht="15.75" hidden="false" customHeight="true" outlineLevel="0" collapsed="false">
      <c r="A58" s="78"/>
      <c r="B58" s="50" t="n">
        <v>13</v>
      </c>
      <c r="C58" s="42" t="s">
        <v>216</v>
      </c>
      <c r="D58" s="47" t="s">
        <v>23</v>
      </c>
      <c r="E58" s="79" t="s">
        <v>217</v>
      </c>
      <c r="F58" s="44" t="s">
        <v>218</v>
      </c>
      <c r="G58" s="47" t="s">
        <v>219</v>
      </c>
      <c r="H58" s="47"/>
      <c r="I58" s="51"/>
      <c r="J58" s="42" t="s">
        <v>220</v>
      </c>
    </row>
    <row r="59" s="41" customFormat="true" ht="15.75" hidden="false" customHeight="true" outlineLevel="0" collapsed="false">
      <c r="A59" s="78"/>
      <c r="B59" s="50" t="n">
        <v>14</v>
      </c>
      <c r="C59" s="42" t="s">
        <v>221</v>
      </c>
      <c r="D59" s="47" t="s">
        <v>31</v>
      </c>
      <c r="E59" s="79" t="s">
        <v>222</v>
      </c>
      <c r="F59" s="44" t="s">
        <v>223</v>
      </c>
      <c r="G59" s="47" t="s">
        <v>224</v>
      </c>
      <c r="H59" s="47"/>
      <c r="I59" s="51"/>
      <c r="J59" s="42" t="s">
        <v>225</v>
      </c>
    </row>
    <row r="60" s="41" customFormat="true" ht="15.75" hidden="false" customHeight="true" outlineLevel="0" collapsed="false">
      <c r="A60" s="78"/>
      <c r="B60" s="50" t="n">
        <v>15</v>
      </c>
      <c r="C60" s="42" t="s">
        <v>226</v>
      </c>
      <c r="D60" s="47" t="s">
        <v>31</v>
      </c>
      <c r="E60" s="79" t="s">
        <v>227</v>
      </c>
      <c r="F60" s="44" t="s">
        <v>204</v>
      </c>
      <c r="G60" s="47" t="s">
        <v>228</v>
      </c>
      <c r="H60" s="47"/>
      <c r="I60" s="51"/>
      <c r="J60" s="42" t="s">
        <v>229</v>
      </c>
    </row>
    <row r="61" s="41" customFormat="true" ht="15.75" hidden="false" customHeight="true" outlineLevel="0" collapsed="false">
      <c r="A61" s="78"/>
      <c r="B61" s="50" t="n">
        <v>16</v>
      </c>
      <c r="C61" s="42" t="s">
        <v>230</v>
      </c>
      <c r="D61" s="47" t="s">
        <v>23</v>
      </c>
      <c r="E61" s="79" t="s">
        <v>231</v>
      </c>
      <c r="F61" s="44" t="s">
        <v>232</v>
      </c>
      <c r="G61" s="47" t="s">
        <v>233</v>
      </c>
      <c r="H61" s="47"/>
      <c r="I61" s="51"/>
      <c r="J61" s="42" t="s">
        <v>234</v>
      </c>
    </row>
    <row r="62" s="41" customFormat="true" ht="15.75" hidden="false" customHeight="true" outlineLevel="0" collapsed="false">
      <c r="A62" s="78"/>
      <c r="B62" s="50" t="n">
        <v>17</v>
      </c>
      <c r="C62" s="42" t="s">
        <v>235</v>
      </c>
      <c r="D62" s="47" t="s">
        <v>31</v>
      </c>
      <c r="E62" s="79" t="s">
        <v>236</v>
      </c>
      <c r="F62" s="44" t="s">
        <v>52</v>
      </c>
      <c r="G62" s="47" t="s">
        <v>237</v>
      </c>
      <c r="H62" s="47"/>
      <c r="I62" s="51"/>
      <c r="J62" s="42" t="s">
        <v>238</v>
      </c>
    </row>
    <row r="63" s="41" customFormat="true" ht="15.75" hidden="false" customHeight="true" outlineLevel="0" collapsed="false">
      <c r="A63" s="78"/>
      <c r="B63" s="50" t="n">
        <v>18</v>
      </c>
      <c r="C63" s="42" t="s">
        <v>239</v>
      </c>
      <c r="D63" s="47" t="s">
        <v>23</v>
      </c>
      <c r="E63" s="79" t="s">
        <v>240</v>
      </c>
      <c r="F63" s="44" t="s">
        <v>241</v>
      </c>
      <c r="G63" s="47" t="s">
        <v>242</v>
      </c>
      <c r="H63" s="47"/>
      <c r="I63" s="51"/>
      <c r="J63" s="42" t="s">
        <v>243</v>
      </c>
    </row>
    <row r="64" s="41" customFormat="true" ht="15.75" hidden="false" customHeight="true" outlineLevel="0" collapsed="false">
      <c r="A64" s="78"/>
      <c r="B64" s="50" t="n">
        <v>19</v>
      </c>
      <c r="C64" s="42" t="s">
        <v>244</v>
      </c>
      <c r="D64" s="47" t="s">
        <v>31</v>
      </c>
      <c r="E64" s="79" t="s">
        <v>245</v>
      </c>
      <c r="F64" s="44" t="s">
        <v>246</v>
      </c>
      <c r="G64" s="47" t="s">
        <v>247</v>
      </c>
      <c r="H64" s="47"/>
      <c r="I64" s="51"/>
      <c r="J64" s="42" t="s">
        <v>248</v>
      </c>
    </row>
    <row r="65" s="41" customFormat="true" ht="15.75" hidden="false" customHeight="true" outlineLevel="0" collapsed="false">
      <c r="A65" s="78"/>
      <c r="B65" s="50" t="n">
        <v>20</v>
      </c>
      <c r="C65" s="42" t="s">
        <v>249</v>
      </c>
      <c r="D65" s="47" t="s">
        <v>23</v>
      </c>
      <c r="E65" s="79" t="s">
        <v>250</v>
      </c>
      <c r="F65" s="44" t="s">
        <v>251</v>
      </c>
      <c r="G65" s="47" t="s">
        <v>252</v>
      </c>
      <c r="H65" s="47"/>
      <c r="I65" s="51"/>
      <c r="J65" s="42" t="s">
        <v>253</v>
      </c>
    </row>
    <row r="66" s="41" customFormat="true" ht="15.75" hidden="false" customHeight="true" outlineLevel="0" collapsed="false">
      <c r="A66" s="78"/>
      <c r="B66" s="50" t="n">
        <v>21</v>
      </c>
      <c r="C66" s="42" t="s">
        <v>254</v>
      </c>
      <c r="D66" s="47" t="s">
        <v>31</v>
      </c>
      <c r="E66" s="79" t="s">
        <v>255</v>
      </c>
      <c r="F66" s="44" t="s">
        <v>256</v>
      </c>
      <c r="G66" s="47" t="s">
        <v>257</v>
      </c>
      <c r="H66" s="47"/>
      <c r="I66" s="51"/>
      <c r="J66" s="42" t="s">
        <v>258</v>
      </c>
    </row>
    <row r="67" s="41" customFormat="true" ht="15.75" hidden="false" customHeight="true" outlineLevel="0" collapsed="false">
      <c r="A67" s="78"/>
      <c r="B67" s="50" t="n">
        <v>22</v>
      </c>
      <c r="C67" s="42" t="s">
        <v>259</v>
      </c>
      <c r="D67" s="47" t="s">
        <v>23</v>
      </c>
      <c r="E67" s="79" t="s">
        <v>260</v>
      </c>
      <c r="F67" s="44" t="s">
        <v>261</v>
      </c>
      <c r="G67" s="47" t="s">
        <v>262</v>
      </c>
      <c r="H67" s="47"/>
      <c r="I67" s="51"/>
      <c r="J67" s="42" t="s">
        <v>263</v>
      </c>
    </row>
    <row r="68" s="41" customFormat="true" ht="15.75" hidden="false" customHeight="true" outlineLevel="0" collapsed="false">
      <c r="A68" s="78"/>
      <c r="B68" s="50" t="n">
        <v>23</v>
      </c>
      <c r="C68" s="42" t="s">
        <v>264</v>
      </c>
      <c r="D68" s="47" t="s">
        <v>23</v>
      </c>
      <c r="E68" s="79" t="s">
        <v>265</v>
      </c>
      <c r="F68" s="44" t="s">
        <v>266</v>
      </c>
      <c r="G68" s="47" t="s">
        <v>267</v>
      </c>
      <c r="H68" s="47"/>
      <c r="I68" s="51"/>
      <c r="J68" s="42" t="s">
        <v>268</v>
      </c>
    </row>
    <row r="69" s="41" customFormat="true" ht="15.75" hidden="false" customHeight="true" outlineLevel="0" collapsed="false">
      <c r="A69" s="78"/>
      <c r="B69" s="50" t="n">
        <v>24</v>
      </c>
      <c r="C69" s="42" t="s">
        <v>269</v>
      </c>
      <c r="D69" s="47" t="s">
        <v>31</v>
      </c>
      <c r="E69" s="79" t="s">
        <v>270</v>
      </c>
      <c r="F69" s="44" t="s">
        <v>246</v>
      </c>
      <c r="G69" s="47" t="s">
        <v>271</v>
      </c>
      <c r="H69" s="47"/>
      <c r="I69" s="51"/>
      <c r="J69" s="42" t="s">
        <v>272</v>
      </c>
    </row>
    <row r="70" s="41" customFormat="true" ht="15.75" hidden="false" customHeight="true" outlineLevel="0" collapsed="false">
      <c r="A70" s="78"/>
      <c r="B70" s="50"/>
      <c r="C70" s="80"/>
      <c r="D70" s="47"/>
      <c r="E70" s="79"/>
      <c r="F70" s="47"/>
      <c r="G70" s="47"/>
      <c r="H70" s="47"/>
      <c r="I70" s="47"/>
      <c r="J70" s="48"/>
    </row>
    <row r="71" s="59" customFormat="true" ht="15.75" hidden="false" customHeight="true" outlineLevel="0" collapsed="false">
      <c r="A71" s="73" t="s">
        <v>273</v>
      </c>
      <c r="B71" s="81" t="s">
        <v>156</v>
      </c>
      <c r="C71" s="75" t="s">
        <v>12</v>
      </c>
      <c r="D71" s="75" t="s">
        <v>157</v>
      </c>
      <c r="E71" s="76" t="s">
        <v>158</v>
      </c>
      <c r="F71" s="75" t="s">
        <v>15</v>
      </c>
      <c r="G71" s="75" t="s">
        <v>159</v>
      </c>
      <c r="H71" s="75" t="s">
        <v>160</v>
      </c>
      <c r="I71" s="75" t="s">
        <v>161</v>
      </c>
      <c r="J71" s="77" t="s">
        <v>162</v>
      </c>
    </row>
    <row r="72" s="41" customFormat="true" ht="15.6" hidden="false" customHeight="true" outlineLevel="0" collapsed="false">
      <c r="A72" s="78"/>
      <c r="B72" s="50" t="n">
        <v>1</v>
      </c>
      <c r="C72" s="42" t="s">
        <v>274</v>
      </c>
      <c r="D72" s="47" t="s">
        <v>31</v>
      </c>
      <c r="E72" s="47" t="s">
        <v>275</v>
      </c>
      <c r="F72" s="44" t="s">
        <v>137</v>
      </c>
      <c r="G72" s="47" t="s">
        <v>276</v>
      </c>
      <c r="H72" s="47"/>
      <c r="I72" s="51"/>
      <c r="J72" s="42" t="s">
        <v>277</v>
      </c>
    </row>
    <row r="73" s="41" customFormat="true" ht="15.6" hidden="false" customHeight="true" outlineLevel="0" collapsed="false">
      <c r="A73" s="78"/>
      <c r="B73" s="50" t="n">
        <v>2</v>
      </c>
      <c r="C73" s="42" t="s">
        <v>278</v>
      </c>
      <c r="D73" s="47" t="s">
        <v>23</v>
      </c>
      <c r="E73" s="47" t="s">
        <v>279</v>
      </c>
      <c r="F73" s="44" t="s">
        <v>280</v>
      </c>
      <c r="G73" s="47" t="s">
        <v>281</v>
      </c>
      <c r="H73" s="47"/>
      <c r="I73" s="51"/>
      <c r="J73" s="42"/>
    </row>
    <row r="74" s="41" customFormat="true" ht="15.6" hidden="false" customHeight="true" outlineLevel="0" collapsed="false">
      <c r="A74" s="78"/>
      <c r="B74" s="50" t="n">
        <v>3</v>
      </c>
      <c r="C74" s="42" t="s">
        <v>282</v>
      </c>
      <c r="D74" s="47" t="s">
        <v>31</v>
      </c>
      <c r="E74" s="47" t="s">
        <v>283</v>
      </c>
      <c r="F74" s="44" t="s">
        <v>204</v>
      </c>
      <c r="G74" s="47" t="s">
        <v>284</v>
      </c>
      <c r="H74" s="47"/>
      <c r="I74" s="51"/>
      <c r="J74" s="42" t="s">
        <v>285</v>
      </c>
    </row>
    <row r="75" s="41" customFormat="true" ht="15.6" hidden="false" customHeight="true" outlineLevel="0" collapsed="false">
      <c r="A75" s="78"/>
      <c r="B75" s="50" t="n">
        <v>4</v>
      </c>
      <c r="C75" s="42" t="s">
        <v>286</v>
      </c>
      <c r="D75" s="47" t="s">
        <v>31</v>
      </c>
      <c r="E75" s="47" t="s">
        <v>287</v>
      </c>
      <c r="F75" s="44" t="s">
        <v>288</v>
      </c>
      <c r="G75" s="47" t="s">
        <v>289</v>
      </c>
      <c r="H75" s="47"/>
      <c r="I75" s="51"/>
      <c r="J75" s="42" t="s">
        <v>290</v>
      </c>
    </row>
    <row r="76" s="41" customFormat="true" ht="15.75" hidden="false" customHeight="true" outlineLevel="0" collapsed="false">
      <c r="A76" s="78"/>
      <c r="B76" s="50"/>
      <c r="C76" s="42"/>
      <c r="D76" s="47"/>
      <c r="E76" s="47"/>
      <c r="F76" s="44"/>
      <c r="G76" s="47"/>
      <c r="H76" s="47"/>
      <c r="I76" s="51"/>
      <c r="J76" s="42"/>
    </row>
    <row r="77" s="59" customFormat="true" ht="15.75" hidden="false" customHeight="true" outlineLevel="0" collapsed="false">
      <c r="A77" s="82" t="s">
        <v>291</v>
      </c>
      <c r="B77" s="83" t="s">
        <v>156</v>
      </c>
      <c r="C77" s="84" t="s">
        <v>12</v>
      </c>
      <c r="D77" s="84" t="s">
        <v>157</v>
      </c>
      <c r="E77" s="85" t="s">
        <v>14</v>
      </c>
      <c r="F77" s="84" t="s">
        <v>15</v>
      </c>
      <c r="G77" s="84" t="s">
        <v>159</v>
      </c>
      <c r="H77" s="84" t="s">
        <v>160</v>
      </c>
      <c r="I77" s="86" t="s">
        <v>161</v>
      </c>
      <c r="J77" s="77" t="s">
        <v>162</v>
      </c>
    </row>
    <row r="78" s="41" customFormat="true" ht="15.75" hidden="false" customHeight="true" outlineLevel="0" collapsed="false">
      <c r="A78" s="78"/>
      <c r="B78" s="50" t="n">
        <v>1</v>
      </c>
      <c r="C78" s="42" t="s">
        <v>292</v>
      </c>
      <c r="D78" s="47"/>
      <c r="E78" s="47"/>
      <c r="F78" s="44" t="s">
        <v>293</v>
      </c>
      <c r="G78" s="47" t="s">
        <v>294</v>
      </c>
      <c r="H78" s="47"/>
      <c r="I78" s="51"/>
      <c r="J78" s="42" t="s">
        <v>295</v>
      </c>
    </row>
    <row r="79" s="41" customFormat="true" ht="15.75" hidden="false" customHeight="true" outlineLevel="0" collapsed="false">
      <c r="A79" s="78"/>
      <c r="B79" s="50" t="n">
        <v>2</v>
      </c>
      <c r="C79" s="42" t="s">
        <v>296</v>
      </c>
      <c r="D79" s="47"/>
      <c r="E79" s="47"/>
      <c r="F79" s="44" t="s">
        <v>293</v>
      </c>
      <c r="G79" s="47" t="s">
        <v>297</v>
      </c>
      <c r="H79" s="47"/>
      <c r="I79" s="51"/>
      <c r="J79" s="42" t="s">
        <v>298</v>
      </c>
    </row>
    <row r="80" s="41" customFormat="true" ht="15.75" hidden="false" customHeight="true" outlineLevel="0" collapsed="false">
      <c r="A80" s="78"/>
      <c r="B80" s="50" t="n">
        <v>3</v>
      </c>
      <c r="C80" s="42" t="s">
        <v>299</v>
      </c>
      <c r="D80" s="47"/>
      <c r="E80" s="47"/>
      <c r="F80" s="44" t="s">
        <v>300</v>
      </c>
      <c r="G80" s="47" t="s">
        <v>301</v>
      </c>
      <c r="H80" s="47"/>
      <c r="I80" s="51"/>
      <c r="J80" s="42"/>
    </row>
    <row r="81" s="41" customFormat="true" ht="15.75" hidden="false" customHeight="true" outlineLevel="0" collapsed="false">
      <c r="A81" s="78"/>
      <c r="B81" s="50" t="n">
        <v>4</v>
      </c>
      <c r="C81" s="42" t="s">
        <v>302</v>
      </c>
      <c r="D81" s="47"/>
      <c r="E81" s="47"/>
      <c r="F81" s="44" t="s">
        <v>303</v>
      </c>
      <c r="G81" s="47" t="s">
        <v>304</v>
      </c>
      <c r="H81" s="47"/>
      <c r="I81" s="51"/>
      <c r="J81" s="42" t="s">
        <v>305</v>
      </c>
    </row>
    <row r="82" s="41" customFormat="true" ht="15.75" hidden="false" customHeight="true" outlineLevel="0" collapsed="false">
      <c r="A82" s="78"/>
      <c r="B82" s="50" t="n">
        <v>5</v>
      </c>
      <c r="C82" s="42" t="s">
        <v>306</v>
      </c>
      <c r="D82" s="47"/>
      <c r="E82" s="47"/>
      <c r="F82" s="44" t="s">
        <v>307</v>
      </c>
      <c r="G82" s="47" t="s">
        <v>308</v>
      </c>
      <c r="H82" s="47"/>
      <c r="I82" s="51"/>
      <c r="J82" s="42" t="s">
        <v>55</v>
      </c>
    </row>
    <row r="83" s="41" customFormat="true" ht="15.75" hidden="false" customHeight="true" outlineLevel="0" collapsed="false">
      <c r="A83" s="78"/>
      <c r="B83" s="50" t="n">
        <v>6</v>
      </c>
      <c r="C83" s="42" t="s">
        <v>309</v>
      </c>
      <c r="D83" s="47"/>
      <c r="E83" s="47"/>
      <c r="F83" s="44" t="s">
        <v>293</v>
      </c>
      <c r="G83" s="47" t="s">
        <v>310</v>
      </c>
      <c r="H83" s="47"/>
      <c r="I83" s="51"/>
      <c r="J83" s="42" t="s">
        <v>311</v>
      </c>
    </row>
    <row r="84" s="41" customFormat="true" ht="15.75" hidden="false" customHeight="true" outlineLevel="0" collapsed="false">
      <c r="A84" s="78"/>
      <c r="B84" s="50" t="n">
        <v>7</v>
      </c>
      <c r="C84" s="42" t="s">
        <v>312</v>
      </c>
      <c r="D84" s="47"/>
      <c r="E84" s="47"/>
      <c r="F84" s="44"/>
      <c r="G84" s="47" t="s">
        <v>313</v>
      </c>
      <c r="H84" s="47"/>
      <c r="I84" s="51"/>
      <c r="J84" s="42"/>
    </row>
    <row r="85" s="41" customFormat="true" ht="15.75" hidden="false" customHeight="true" outlineLevel="0" collapsed="false">
      <c r="A85" s="78"/>
      <c r="B85" s="50" t="n">
        <v>8</v>
      </c>
      <c r="C85" s="42" t="s">
        <v>314</v>
      </c>
      <c r="D85" s="47"/>
      <c r="E85" s="47"/>
      <c r="F85" s="44" t="s">
        <v>315</v>
      </c>
      <c r="G85" s="47" t="s">
        <v>316</v>
      </c>
      <c r="H85" s="47"/>
      <c r="I85" s="51"/>
      <c r="J85" s="42"/>
    </row>
    <row r="86" s="41" customFormat="true" ht="15.75" hidden="false" customHeight="true" outlineLevel="0" collapsed="false">
      <c r="A86" s="78"/>
      <c r="B86" s="50" t="n">
        <v>9</v>
      </c>
      <c r="C86" s="42" t="s">
        <v>317</v>
      </c>
      <c r="D86" s="47"/>
      <c r="E86" s="47"/>
      <c r="F86" s="44"/>
      <c r="G86" s="47" t="s">
        <v>318</v>
      </c>
      <c r="H86" s="47"/>
      <c r="I86" s="51"/>
      <c r="J86" s="42"/>
    </row>
    <row r="87" s="41" customFormat="true" ht="15.75" hidden="false" customHeight="true" outlineLevel="0" collapsed="false">
      <c r="A87" s="78"/>
      <c r="B87" s="50" t="n">
        <v>10</v>
      </c>
      <c r="C87" s="42" t="s">
        <v>319</v>
      </c>
      <c r="D87" s="47"/>
      <c r="E87" s="47"/>
      <c r="F87" s="44"/>
      <c r="G87" s="47" t="s">
        <v>320</v>
      </c>
      <c r="H87" s="47"/>
      <c r="I87" s="51"/>
      <c r="J87" s="42"/>
    </row>
    <row r="88" s="41" customFormat="true" ht="15.75" hidden="false" customHeight="true" outlineLevel="0" collapsed="false">
      <c r="A88" s="78"/>
      <c r="B88" s="50" t="n">
        <v>11</v>
      </c>
      <c r="C88" s="42" t="s">
        <v>321</v>
      </c>
      <c r="D88" s="47"/>
      <c r="E88" s="47"/>
      <c r="F88" s="44" t="s">
        <v>322</v>
      </c>
      <c r="G88" s="47" t="s">
        <v>323</v>
      </c>
      <c r="H88" s="47"/>
      <c r="I88" s="51"/>
      <c r="J88" s="42" t="s">
        <v>324</v>
      </c>
    </row>
    <row r="89" s="41" customFormat="true" ht="15.75" hidden="false" customHeight="true" outlineLevel="0" collapsed="false">
      <c r="A89" s="78"/>
      <c r="B89" s="50" t="n">
        <v>12</v>
      </c>
      <c r="C89" s="42" t="s">
        <v>325</v>
      </c>
      <c r="D89" s="47"/>
      <c r="E89" s="47"/>
      <c r="F89" s="44" t="s">
        <v>326</v>
      </c>
      <c r="G89" s="47" t="s">
        <v>327</v>
      </c>
      <c r="H89" s="47"/>
      <c r="I89" s="51"/>
      <c r="J89" s="42" t="s">
        <v>328</v>
      </c>
    </row>
    <row r="90" s="41" customFormat="true" ht="15.75" hidden="false" customHeight="true" outlineLevel="0" collapsed="false">
      <c r="A90" s="78"/>
      <c r="B90" s="50" t="n">
        <v>13</v>
      </c>
      <c r="C90" s="42" t="s">
        <v>329</v>
      </c>
      <c r="D90" s="47"/>
      <c r="E90" s="47"/>
      <c r="F90" s="44" t="s">
        <v>293</v>
      </c>
      <c r="G90" s="47" t="s">
        <v>330</v>
      </c>
      <c r="H90" s="47"/>
      <c r="I90" s="51"/>
      <c r="J90" s="42"/>
    </row>
    <row r="91" s="41" customFormat="true" ht="15.75" hidden="false" customHeight="true" outlineLevel="0" collapsed="false">
      <c r="A91" s="78"/>
      <c r="B91" s="50" t="n">
        <v>14</v>
      </c>
      <c r="C91" s="42" t="s">
        <v>331</v>
      </c>
      <c r="D91" s="47"/>
      <c r="E91" s="47"/>
      <c r="F91" s="44" t="s">
        <v>293</v>
      </c>
      <c r="G91" s="47" t="s">
        <v>332</v>
      </c>
      <c r="H91" s="47"/>
      <c r="I91" s="51"/>
      <c r="J91" s="42" t="s">
        <v>333</v>
      </c>
    </row>
    <row r="92" s="41" customFormat="true" ht="15.75" hidden="false" customHeight="true" outlineLevel="0" collapsed="false">
      <c r="A92" s="78"/>
      <c r="B92" s="50" t="n">
        <v>15</v>
      </c>
      <c r="C92" s="42" t="s">
        <v>334</v>
      </c>
      <c r="D92" s="47" t="s">
        <v>5</v>
      </c>
      <c r="E92" s="47" t="s">
        <v>5</v>
      </c>
      <c r="F92" s="44"/>
      <c r="G92" s="47" t="s">
        <v>335</v>
      </c>
      <c r="H92" s="47"/>
      <c r="I92" s="51"/>
      <c r="J92" s="42"/>
    </row>
    <row r="93" s="41" customFormat="true" ht="15.75" hidden="false" customHeight="true" outlineLevel="0" collapsed="false">
      <c r="A93" s="78"/>
      <c r="B93" s="50" t="n">
        <v>16</v>
      </c>
      <c r="C93" s="42" t="s">
        <v>336</v>
      </c>
      <c r="D93" s="47"/>
      <c r="E93" s="47"/>
      <c r="F93" s="44" t="s">
        <v>337</v>
      </c>
      <c r="G93" s="47" t="s">
        <v>338</v>
      </c>
      <c r="H93" s="47"/>
      <c r="I93" s="51"/>
      <c r="J93" s="42" t="s">
        <v>339</v>
      </c>
    </row>
    <row r="94" s="41" customFormat="true" ht="15.75" hidden="false" customHeight="true" outlineLevel="0" collapsed="false">
      <c r="A94" s="78"/>
      <c r="B94" s="50" t="n">
        <v>17</v>
      </c>
      <c r="C94" s="42" t="s">
        <v>340</v>
      </c>
      <c r="D94" s="47"/>
      <c r="E94" s="47"/>
      <c r="F94" s="44"/>
      <c r="G94" s="47" t="s">
        <v>341</v>
      </c>
      <c r="H94" s="47"/>
      <c r="I94" s="51"/>
      <c r="J94" s="42"/>
    </row>
    <row r="95" s="41" customFormat="true" ht="15.75" hidden="false" customHeight="true" outlineLevel="0" collapsed="false">
      <c r="A95" s="87"/>
      <c r="B95" s="50" t="n">
        <v>18</v>
      </c>
      <c r="C95" s="42" t="s">
        <v>342</v>
      </c>
      <c r="D95" s="47"/>
      <c r="E95" s="47"/>
      <c r="F95" s="44" t="s">
        <v>293</v>
      </c>
      <c r="G95" s="47" t="s">
        <v>343</v>
      </c>
      <c r="H95" s="47"/>
      <c r="I95" s="51"/>
      <c r="J95" s="42" t="s">
        <v>344</v>
      </c>
    </row>
    <row r="96" s="41" customFormat="true" ht="15.75" hidden="false" customHeight="true" outlineLevel="0" collapsed="false">
      <c r="A96" s="87"/>
      <c r="B96" s="50"/>
    </row>
    <row r="97" s="41" customFormat="true" ht="15.75" hidden="false" customHeight="true" outlineLevel="0" collapsed="false">
      <c r="A97" s="88" t="s">
        <v>345</v>
      </c>
      <c r="B97" s="75" t="s">
        <v>346</v>
      </c>
      <c r="C97" s="75" t="s">
        <v>347</v>
      </c>
      <c r="D97" s="75" t="s">
        <v>157</v>
      </c>
      <c r="E97" s="76" t="s">
        <v>14</v>
      </c>
      <c r="F97" s="75" t="s">
        <v>15</v>
      </c>
      <c r="G97" s="75" t="s">
        <v>159</v>
      </c>
      <c r="H97" s="75" t="s">
        <v>160</v>
      </c>
      <c r="I97" s="89" t="s">
        <v>348</v>
      </c>
      <c r="J97" s="89" t="s">
        <v>349</v>
      </c>
      <c r="K97" s="1"/>
      <c r="L97" s="1"/>
    </row>
    <row r="98" s="41" customFormat="true" ht="15.75" hidden="false" customHeight="true" outlineLevel="0" collapsed="false">
      <c r="A98" s="87"/>
      <c r="B98" s="50" t="n">
        <v>1</v>
      </c>
      <c r="C98" s="42" t="s">
        <v>350</v>
      </c>
      <c r="D98" s="47" t="s">
        <v>31</v>
      </c>
      <c r="E98" s="47" t="s">
        <v>351</v>
      </c>
      <c r="F98" s="44" t="s">
        <v>352</v>
      </c>
      <c r="G98" s="47" t="s">
        <v>28</v>
      </c>
      <c r="H98" s="47"/>
      <c r="I98" s="51"/>
      <c r="J98" s="42" t="s">
        <v>353</v>
      </c>
    </row>
    <row r="99" s="41" customFormat="true" ht="15.75" hidden="false" customHeight="true" outlineLevel="0" collapsed="false">
      <c r="A99" s="87"/>
      <c r="B99" s="50" t="n">
        <v>2</v>
      </c>
      <c r="C99" s="42" t="s">
        <v>354</v>
      </c>
      <c r="D99" s="47" t="s">
        <v>23</v>
      </c>
      <c r="E99" s="47" t="s">
        <v>355</v>
      </c>
      <c r="F99" s="44" t="s">
        <v>39</v>
      </c>
      <c r="G99" s="47" t="s">
        <v>28</v>
      </c>
      <c r="H99" s="47"/>
      <c r="I99" s="51"/>
      <c r="J99" s="42"/>
    </row>
    <row r="100" s="41" customFormat="true" ht="15.75" hidden="false" customHeight="true" outlineLevel="0" collapsed="false">
      <c r="A100" s="87"/>
      <c r="B100" s="50" t="n">
        <v>3</v>
      </c>
      <c r="C100" s="42" t="s">
        <v>356</v>
      </c>
      <c r="D100" s="47" t="s">
        <v>23</v>
      </c>
      <c r="E100" s="47" t="s">
        <v>357</v>
      </c>
      <c r="F100" s="44" t="s">
        <v>130</v>
      </c>
      <c r="G100" s="47" t="s">
        <v>28</v>
      </c>
      <c r="H100" s="47"/>
      <c r="I100" s="51"/>
      <c r="J100" s="42" t="s">
        <v>358</v>
      </c>
    </row>
    <row r="101" s="41" customFormat="true" ht="15.75" hidden="false" customHeight="true" outlineLevel="0" collapsed="false">
      <c r="A101" s="87"/>
      <c r="B101" s="50" t="n">
        <v>4</v>
      </c>
      <c r="C101" s="42" t="s">
        <v>359</v>
      </c>
      <c r="D101" s="47" t="s">
        <v>31</v>
      </c>
      <c r="E101" s="47" t="s">
        <v>360</v>
      </c>
      <c r="F101" s="44" t="s">
        <v>361</v>
      </c>
      <c r="G101" s="47" t="s">
        <v>28</v>
      </c>
      <c r="H101" s="47"/>
      <c r="I101" s="51"/>
      <c r="J101" s="42"/>
    </row>
    <row r="102" s="41" customFormat="true" ht="15.75" hidden="false" customHeight="true" outlineLevel="0" collapsed="false">
      <c r="A102" s="87"/>
      <c r="B102" s="50" t="n">
        <v>5</v>
      </c>
      <c r="C102" s="42" t="s">
        <v>362</v>
      </c>
      <c r="D102" s="47" t="s">
        <v>23</v>
      </c>
      <c r="E102" s="47" t="s">
        <v>363</v>
      </c>
      <c r="F102" s="44" t="s">
        <v>364</v>
      </c>
      <c r="G102" s="47" t="s">
        <v>28</v>
      </c>
      <c r="H102" s="47"/>
      <c r="I102" s="51"/>
      <c r="J102" s="42" t="s">
        <v>55</v>
      </c>
    </row>
    <row r="103" s="41" customFormat="true" ht="15.75" hidden="false" customHeight="true" outlineLevel="0" collapsed="false">
      <c r="A103" s="87"/>
      <c r="B103" s="50" t="n">
        <v>6</v>
      </c>
      <c r="C103" s="42" t="s">
        <v>365</v>
      </c>
      <c r="D103" s="47" t="s">
        <v>31</v>
      </c>
      <c r="E103" s="47" t="s">
        <v>366</v>
      </c>
      <c r="F103" s="44" t="s">
        <v>367</v>
      </c>
      <c r="G103" s="47" t="s">
        <v>28</v>
      </c>
      <c r="H103" s="47"/>
      <c r="I103" s="51"/>
      <c r="J103" s="42" t="s">
        <v>277</v>
      </c>
    </row>
    <row r="104" s="41" customFormat="true" ht="15.75" hidden="false" customHeight="true" outlineLevel="0" collapsed="false">
      <c r="A104" s="87"/>
      <c r="B104" s="50" t="n">
        <v>7</v>
      </c>
      <c r="C104" s="42" t="s">
        <v>368</v>
      </c>
      <c r="D104" s="47" t="s">
        <v>31</v>
      </c>
      <c r="E104" s="47" t="s">
        <v>369</v>
      </c>
      <c r="F104" s="44" t="s">
        <v>352</v>
      </c>
      <c r="G104" s="47" t="s">
        <v>28</v>
      </c>
      <c r="H104" s="47"/>
      <c r="I104" s="51"/>
      <c r="J104" s="42" t="s">
        <v>55</v>
      </c>
    </row>
    <row r="105" s="41" customFormat="true" ht="15.75" hidden="false" customHeight="true" outlineLevel="0" collapsed="false">
      <c r="A105" s="87"/>
      <c r="B105" s="50" t="n">
        <v>8</v>
      </c>
      <c r="C105" s="42" t="s">
        <v>370</v>
      </c>
      <c r="D105" s="47" t="s">
        <v>31</v>
      </c>
      <c r="E105" s="47" t="s">
        <v>203</v>
      </c>
      <c r="F105" s="44" t="s">
        <v>246</v>
      </c>
      <c r="G105" s="47" t="s">
        <v>28</v>
      </c>
      <c r="H105" s="47"/>
      <c r="I105" s="51"/>
      <c r="J105" s="42" t="s">
        <v>371</v>
      </c>
    </row>
    <row r="106" s="41" customFormat="true" ht="15.75" hidden="false" customHeight="true" outlineLevel="0" collapsed="false">
      <c r="A106" s="87"/>
      <c r="B106" s="50" t="n">
        <v>9</v>
      </c>
      <c r="C106" s="42" t="s">
        <v>372</v>
      </c>
      <c r="D106" s="47" t="s">
        <v>23</v>
      </c>
      <c r="E106" s="47" t="s">
        <v>373</v>
      </c>
      <c r="F106" s="44" t="s">
        <v>374</v>
      </c>
      <c r="G106" s="47" t="s">
        <v>28</v>
      </c>
      <c r="H106" s="47"/>
      <c r="I106" s="51"/>
      <c r="J106" s="42" t="s">
        <v>375</v>
      </c>
    </row>
    <row r="107" s="41" customFormat="true" ht="15.75" hidden="false" customHeight="true" outlineLevel="0" collapsed="false">
      <c r="A107" s="87"/>
      <c r="B107" s="50" t="n">
        <v>10</v>
      </c>
      <c r="C107" s="42" t="s">
        <v>376</v>
      </c>
      <c r="D107" s="47" t="s">
        <v>23</v>
      </c>
      <c r="E107" s="47" t="s">
        <v>377</v>
      </c>
      <c r="F107" s="44" t="s">
        <v>39</v>
      </c>
      <c r="G107" s="47" t="s">
        <v>45</v>
      </c>
      <c r="H107" s="47"/>
      <c r="I107" s="51"/>
      <c r="J107" s="42" t="s">
        <v>378</v>
      </c>
    </row>
    <row r="108" s="41" customFormat="true" ht="15.75" hidden="false" customHeight="true" outlineLevel="0" collapsed="false">
      <c r="A108" s="87"/>
      <c r="B108" s="50" t="n">
        <v>11</v>
      </c>
      <c r="C108" s="42" t="s">
        <v>379</v>
      </c>
      <c r="D108" s="47" t="s">
        <v>31</v>
      </c>
      <c r="E108" s="47" t="s">
        <v>380</v>
      </c>
      <c r="F108" s="44" t="s">
        <v>381</v>
      </c>
      <c r="G108" s="47" t="s">
        <v>45</v>
      </c>
      <c r="H108" s="47"/>
      <c r="I108" s="51"/>
      <c r="J108" s="42" t="s">
        <v>277</v>
      </c>
    </row>
    <row r="109" s="41" customFormat="true" ht="15.75" hidden="false" customHeight="true" outlineLevel="0" collapsed="false">
      <c r="A109" s="87"/>
      <c r="B109" s="50" t="n">
        <v>12</v>
      </c>
      <c r="C109" s="42" t="s">
        <v>382</v>
      </c>
      <c r="D109" s="47" t="s">
        <v>23</v>
      </c>
      <c r="E109" s="47" t="s">
        <v>383</v>
      </c>
      <c r="F109" s="44" t="s">
        <v>137</v>
      </c>
      <c r="G109" s="47" t="s">
        <v>78</v>
      </c>
      <c r="H109" s="47"/>
      <c r="I109" s="51"/>
      <c r="J109" s="42" t="s">
        <v>277</v>
      </c>
    </row>
    <row r="110" s="41" customFormat="true" ht="15.75" hidden="false" customHeight="true" outlineLevel="0" collapsed="false">
      <c r="A110" s="87"/>
      <c r="B110" s="50" t="n">
        <v>13</v>
      </c>
      <c r="C110" s="42" t="s">
        <v>384</v>
      </c>
      <c r="D110" s="47" t="s">
        <v>31</v>
      </c>
      <c r="E110" s="47" t="s">
        <v>385</v>
      </c>
      <c r="F110" s="44" t="s">
        <v>386</v>
      </c>
      <c r="G110" s="47" t="s">
        <v>387</v>
      </c>
      <c r="H110" s="47"/>
      <c r="I110" s="51"/>
      <c r="J110" s="42" t="s">
        <v>277</v>
      </c>
    </row>
    <row r="111" customFormat="false" ht="15.75" hidden="false" customHeight="true" outlineLevel="0" collapsed="false">
      <c r="B111" s="90"/>
      <c r="C111" s="91"/>
      <c r="D111" s="90"/>
      <c r="E111" s="90"/>
      <c r="F111" s="90"/>
      <c r="G111" s="90"/>
      <c r="H111" s="90"/>
      <c r="I111" s="90"/>
      <c r="J111" s="90"/>
    </row>
    <row r="112" customFormat="false" ht="15.75" hidden="false" customHeight="true" outlineLevel="0" collapsed="false">
      <c r="B112" s="92"/>
      <c r="C112" s="93"/>
      <c r="D112" s="92"/>
      <c r="E112" s="92"/>
      <c r="F112" s="92"/>
      <c r="G112" s="92"/>
      <c r="H112" s="92"/>
      <c r="J112" s="1"/>
    </row>
    <row r="113" customFormat="false" ht="15.75" hidden="false" customHeight="true" outlineLevel="0" collapsed="false">
      <c r="B113" s="92"/>
      <c r="C113" s="93"/>
      <c r="D113" s="92"/>
      <c r="E113" s="92"/>
      <c r="F113" s="92"/>
      <c r="G113" s="92"/>
      <c r="H113" s="92"/>
      <c r="J113" s="1"/>
    </row>
    <row r="114" customFormat="false" ht="15.75" hidden="false" customHeight="true" outlineLevel="0" collapsed="false">
      <c r="B114" s="92"/>
      <c r="C114" s="93"/>
      <c r="D114" s="92"/>
      <c r="E114" s="92"/>
      <c r="F114" s="92"/>
      <c r="G114" s="92"/>
      <c r="H114" s="92"/>
      <c r="J114" s="1"/>
    </row>
    <row r="115" customFormat="false" ht="15.75" hidden="false" customHeight="true" outlineLevel="0" collapsed="false">
      <c r="B115" s="92"/>
      <c r="C115" s="93"/>
      <c r="D115" s="92"/>
      <c r="E115" s="92"/>
      <c r="F115" s="92"/>
      <c r="G115" s="92"/>
      <c r="H115" s="92"/>
      <c r="J115" s="1"/>
    </row>
    <row r="116" customFormat="false" ht="15.75" hidden="false" customHeight="true" outlineLevel="0" collapsed="false">
      <c r="B116" s="92"/>
      <c r="C116" s="93"/>
      <c r="D116" s="92"/>
      <c r="E116" s="92"/>
      <c r="F116" s="92"/>
      <c r="G116" s="92"/>
      <c r="H116" s="92"/>
      <c r="J116" s="1"/>
    </row>
    <row r="117" customFormat="false" ht="15.75" hidden="false" customHeight="true" outlineLevel="0" collapsed="false">
      <c r="B117" s="92"/>
      <c r="C117" s="93"/>
      <c r="D117" s="92"/>
      <c r="E117" s="92"/>
      <c r="F117" s="92"/>
      <c r="G117" s="92"/>
      <c r="H117" s="92"/>
      <c r="J117" s="1"/>
    </row>
    <row r="118" customFormat="false" ht="15.75" hidden="false" customHeight="true" outlineLevel="0" collapsed="false">
      <c r="B118" s="92"/>
      <c r="C118" s="93"/>
      <c r="D118" s="92"/>
      <c r="E118" s="92"/>
      <c r="F118" s="92"/>
      <c r="G118" s="92"/>
      <c r="H118" s="92"/>
      <c r="J118" s="1"/>
    </row>
    <row r="119" customFormat="false" ht="15.75" hidden="false" customHeight="true" outlineLevel="0" collapsed="false">
      <c r="B119" s="92"/>
      <c r="C119" s="93"/>
      <c r="D119" s="92"/>
      <c r="E119" s="92"/>
      <c r="F119" s="92"/>
      <c r="G119" s="92"/>
      <c r="H119" s="92"/>
      <c r="J119" s="1"/>
    </row>
    <row r="120" customFormat="false" ht="15.75" hidden="false" customHeight="true" outlineLevel="0" collapsed="false">
      <c r="B120" s="92"/>
      <c r="C120" s="93"/>
      <c r="D120" s="92"/>
      <c r="E120" s="92"/>
      <c r="F120" s="92"/>
      <c r="G120" s="92"/>
      <c r="H120" s="92"/>
      <c r="J120" s="1"/>
    </row>
    <row r="121" customFormat="false" ht="15.75" hidden="false" customHeight="true" outlineLevel="0" collapsed="false">
      <c r="B121" s="92"/>
      <c r="C121" s="93"/>
      <c r="D121" s="92"/>
      <c r="E121" s="92"/>
      <c r="F121" s="92"/>
      <c r="G121" s="92"/>
      <c r="H121" s="92"/>
      <c r="J121" s="1"/>
    </row>
    <row r="122" customFormat="false" ht="15.75" hidden="false" customHeight="true" outlineLevel="0" collapsed="false">
      <c r="B122" s="92"/>
      <c r="C122" s="93"/>
      <c r="D122" s="92"/>
      <c r="E122" s="92"/>
      <c r="F122" s="92"/>
      <c r="G122" s="92"/>
      <c r="H122" s="92"/>
      <c r="J122" s="1"/>
    </row>
    <row r="123" customFormat="false" ht="15.75" hidden="false" customHeight="true" outlineLevel="0" collapsed="false">
      <c r="B123" s="92"/>
      <c r="C123" s="93"/>
      <c r="D123" s="92"/>
      <c r="E123" s="92"/>
      <c r="F123" s="92"/>
      <c r="G123" s="92"/>
      <c r="H123" s="92"/>
      <c r="J123" s="1"/>
    </row>
    <row r="124" customFormat="false" ht="15.75" hidden="false" customHeight="true" outlineLevel="0" collapsed="false">
      <c r="B124" s="92"/>
      <c r="C124" s="93"/>
      <c r="D124" s="92"/>
      <c r="E124" s="92"/>
      <c r="F124" s="92"/>
      <c r="G124" s="92"/>
      <c r="H124" s="92"/>
      <c r="J124" s="1"/>
    </row>
    <row r="125" customFormat="false" ht="15.75" hidden="false" customHeight="true" outlineLevel="0" collapsed="false">
      <c r="B125" s="92"/>
      <c r="C125" s="93"/>
      <c r="D125" s="92"/>
      <c r="E125" s="92"/>
      <c r="F125" s="92"/>
      <c r="G125" s="92"/>
      <c r="H125" s="92"/>
      <c r="J125" s="1"/>
    </row>
    <row r="126" customFormat="false" ht="15.75" hidden="false" customHeight="true" outlineLevel="0" collapsed="false">
      <c r="B126" s="92"/>
      <c r="C126" s="93"/>
      <c r="D126" s="92"/>
      <c r="E126" s="92"/>
      <c r="F126" s="92"/>
      <c r="G126" s="92"/>
      <c r="H126" s="92"/>
      <c r="J126" s="1"/>
    </row>
    <row r="127" customFormat="false" ht="15.75" hidden="false" customHeight="true" outlineLevel="0" collapsed="false">
      <c r="B127" s="92"/>
      <c r="C127" s="93"/>
      <c r="D127" s="92"/>
      <c r="E127" s="92"/>
      <c r="F127" s="92"/>
      <c r="G127" s="92"/>
      <c r="H127" s="92"/>
      <c r="J127" s="1"/>
    </row>
    <row r="128" customFormat="false" ht="15.75" hidden="false" customHeight="true" outlineLevel="0" collapsed="false">
      <c r="B128" s="92"/>
      <c r="C128" s="93"/>
      <c r="D128" s="92"/>
      <c r="E128" s="92"/>
      <c r="F128" s="92"/>
      <c r="G128" s="92"/>
      <c r="H128" s="92"/>
      <c r="J128" s="1"/>
    </row>
    <row r="129" customFormat="false" ht="15.75" hidden="false" customHeight="true" outlineLevel="0" collapsed="false">
      <c r="B129" s="92"/>
      <c r="C129" s="93"/>
      <c r="D129" s="92"/>
      <c r="E129" s="92"/>
      <c r="F129" s="92"/>
      <c r="G129" s="92"/>
      <c r="H129" s="92"/>
      <c r="J129" s="1"/>
    </row>
    <row r="130" customFormat="false" ht="15.75" hidden="false" customHeight="true" outlineLevel="0" collapsed="false">
      <c r="B130" s="92"/>
      <c r="C130" s="93"/>
      <c r="D130" s="92"/>
      <c r="E130" s="92"/>
      <c r="F130" s="92"/>
      <c r="G130" s="92"/>
      <c r="H130" s="92"/>
      <c r="J130" s="1"/>
    </row>
    <row r="131" customFormat="false" ht="15.75" hidden="false" customHeight="true" outlineLevel="0" collapsed="false">
      <c r="B131" s="92"/>
      <c r="C131" s="93"/>
      <c r="D131" s="92"/>
      <c r="E131" s="92"/>
      <c r="F131" s="92"/>
      <c r="G131" s="92"/>
      <c r="H131" s="92"/>
      <c r="J131" s="1"/>
    </row>
    <row r="132" customFormat="false" ht="15.75" hidden="false" customHeight="true" outlineLevel="0" collapsed="false">
      <c r="B132" s="92"/>
      <c r="C132" s="93"/>
      <c r="D132" s="92"/>
      <c r="E132" s="92"/>
      <c r="F132" s="92"/>
      <c r="G132" s="92"/>
      <c r="H132" s="92"/>
      <c r="J132" s="1"/>
    </row>
    <row r="133" customFormat="false" ht="15.75" hidden="false" customHeight="true" outlineLevel="0" collapsed="false">
      <c r="B133" s="92"/>
      <c r="C133" s="93"/>
      <c r="D133" s="92"/>
      <c r="E133" s="92"/>
      <c r="F133" s="92"/>
      <c r="G133" s="92"/>
      <c r="H133" s="92"/>
      <c r="J133" s="1"/>
    </row>
    <row r="134" customFormat="false" ht="15.75" hidden="false" customHeight="true" outlineLevel="0" collapsed="false">
      <c r="B134" s="92"/>
      <c r="C134" s="93"/>
      <c r="D134" s="92"/>
      <c r="E134" s="92"/>
      <c r="F134" s="92"/>
      <c r="G134" s="92"/>
      <c r="H134" s="92"/>
      <c r="J134" s="1"/>
    </row>
    <row r="135" customFormat="false" ht="15.75" hidden="false" customHeight="true" outlineLevel="0" collapsed="false">
      <c r="B135" s="92"/>
      <c r="C135" s="93"/>
      <c r="D135" s="92"/>
      <c r="E135" s="92"/>
      <c r="F135" s="92"/>
      <c r="G135" s="92"/>
      <c r="H135" s="92"/>
      <c r="J135" s="1"/>
    </row>
    <row r="136" customFormat="false" ht="15.75" hidden="false" customHeight="true" outlineLevel="0" collapsed="false">
      <c r="B136" s="92"/>
      <c r="C136" s="93"/>
      <c r="D136" s="92"/>
      <c r="E136" s="92"/>
      <c r="F136" s="92"/>
      <c r="G136" s="92"/>
      <c r="H136" s="92"/>
      <c r="J136" s="1"/>
    </row>
    <row r="137" customFormat="false" ht="15.75" hidden="false" customHeight="true" outlineLevel="0" collapsed="false">
      <c r="B137" s="92"/>
      <c r="C137" s="93"/>
      <c r="D137" s="92"/>
      <c r="E137" s="92"/>
      <c r="F137" s="92"/>
      <c r="G137" s="92"/>
      <c r="H137" s="92"/>
      <c r="J137" s="1"/>
    </row>
    <row r="138" customFormat="false" ht="15.75" hidden="false" customHeight="true" outlineLevel="0" collapsed="false">
      <c r="B138" s="92"/>
      <c r="C138" s="93"/>
      <c r="D138" s="92"/>
      <c r="E138" s="92"/>
      <c r="F138" s="92"/>
      <c r="G138" s="92"/>
      <c r="H138" s="92"/>
      <c r="J138" s="1"/>
    </row>
    <row r="139" customFormat="false" ht="15.75" hidden="false" customHeight="true" outlineLevel="0" collapsed="false">
      <c r="B139" s="92"/>
      <c r="C139" s="93"/>
      <c r="D139" s="92"/>
      <c r="E139" s="92"/>
      <c r="F139" s="92"/>
      <c r="G139" s="92"/>
      <c r="H139" s="92"/>
      <c r="J139" s="1"/>
    </row>
    <row r="140" customFormat="false" ht="15.75" hidden="false" customHeight="true" outlineLevel="0" collapsed="false">
      <c r="B140" s="92"/>
      <c r="C140" s="93"/>
      <c r="D140" s="92"/>
      <c r="E140" s="92"/>
      <c r="F140" s="92"/>
      <c r="G140" s="92"/>
      <c r="H140" s="92"/>
      <c r="J140" s="1"/>
    </row>
    <row r="141" customFormat="false" ht="15.75" hidden="false" customHeight="true" outlineLevel="0" collapsed="false">
      <c r="B141" s="92"/>
      <c r="C141" s="93"/>
      <c r="D141" s="92"/>
      <c r="E141" s="92"/>
      <c r="F141" s="92"/>
      <c r="G141" s="92"/>
      <c r="H141" s="92"/>
      <c r="J141" s="1"/>
    </row>
    <row r="142" customFormat="false" ht="15.75" hidden="false" customHeight="true" outlineLevel="0" collapsed="false">
      <c r="B142" s="92"/>
      <c r="C142" s="93"/>
      <c r="D142" s="92"/>
      <c r="E142" s="92"/>
      <c r="F142" s="92"/>
      <c r="G142" s="92"/>
      <c r="H142" s="92"/>
      <c r="J142" s="1"/>
    </row>
    <row r="143" customFormat="false" ht="15.75" hidden="false" customHeight="true" outlineLevel="0" collapsed="false">
      <c r="B143" s="92"/>
      <c r="C143" s="93"/>
      <c r="D143" s="92"/>
      <c r="E143" s="92"/>
      <c r="F143" s="92"/>
      <c r="G143" s="92"/>
      <c r="H143" s="92"/>
      <c r="J143" s="1"/>
    </row>
    <row r="144" customFormat="false" ht="15.75" hidden="false" customHeight="true" outlineLevel="0" collapsed="false">
      <c r="B144" s="92"/>
      <c r="C144" s="93"/>
      <c r="D144" s="92"/>
      <c r="E144" s="92"/>
      <c r="F144" s="92"/>
      <c r="G144" s="92"/>
      <c r="H144" s="92"/>
      <c r="J144" s="1"/>
    </row>
    <row r="145" customFormat="false" ht="15.75" hidden="false" customHeight="true" outlineLevel="0" collapsed="false">
      <c r="B145" s="92"/>
      <c r="C145" s="93"/>
      <c r="D145" s="92"/>
      <c r="E145" s="92"/>
      <c r="F145" s="92"/>
      <c r="G145" s="92"/>
      <c r="H145" s="92"/>
      <c r="J145" s="1"/>
    </row>
    <row r="146" customFormat="false" ht="15.75" hidden="false" customHeight="true" outlineLevel="0" collapsed="false">
      <c r="B146" s="92"/>
      <c r="C146" s="93"/>
      <c r="D146" s="92"/>
      <c r="E146" s="92"/>
      <c r="F146" s="92"/>
      <c r="G146" s="92"/>
      <c r="H146" s="92"/>
      <c r="J146" s="1"/>
    </row>
    <row r="147" customFormat="false" ht="15.75" hidden="false" customHeight="true" outlineLevel="0" collapsed="false">
      <c r="B147" s="92"/>
      <c r="C147" s="93"/>
      <c r="D147" s="92"/>
      <c r="E147" s="92"/>
      <c r="F147" s="92"/>
      <c r="G147" s="92"/>
      <c r="H147" s="92"/>
      <c r="J147" s="1"/>
    </row>
    <row r="148" customFormat="false" ht="15.75" hidden="false" customHeight="true" outlineLevel="0" collapsed="false">
      <c r="B148" s="92"/>
      <c r="C148" s="93"/>
      <c r="D148" s="92"/>
      <c r="E148" s="92"/>
      <c r="F148" s="92"/>
      <c r="G148" s="92"/>
      <c r="H148" s="92"/>
      <c r="J148" s="1"/>
    </row>
    <row r="149" customFormat="false" ht="15.75" hidden="false" customHeight="true" outlineLevel="0" collapsed="false">
      <c r="B149" s="92"/>
      <c r="C149" s="93"/>
      <c r="D149" s="92"/>
      <c r="E149" s="92"/>
      <c r="F149" s="92"/>
      <c r="G149" s="92"/>
      <c r="H149" s="92"/>
      <c r="J149" s="1"/>
    </row>
    <row r="150" customFormat="false" ht="15.75" hidden="false" customHeight="true" outlineLevel="0" collapsed="false">
      <c r="B150" s="92"/>
      <c r="C150" s="93"/>
      <c r="D150" s="92"/>
      <c r="E150" s="92"/>
      <c r="F150" s="92"/>
      <c r="G150" s="92"/>
      <c r="H150" s="92"/>
      <c r="J150" s="1"/>
    </row>
    <row r="151" customFormat="false" ht="15.75" hidden="false" customHeight="true" outlineLevel="0" collapsed="false">
      <c r="B151" s="92"/>
      <c r="C151" s="93"/>
      <c r="D151" s="92"/>
      <c r="E151" s="92"/>
      <c r="F151" s="92"/>
      <c r="G151" s="92"/>
      <c r="H151" s="92"/>
      <c r="J151" s="1"/>
    </row>
    <row r="152" customFormat="false" ht="15.75" hidden="false" customHeight="true" outlineLevel="0" collapsed="false">
      <c r="B152" s="92"/>
      <c r="C152" s="93"/>
      <c r="D152" s="92"/>
      <c r="E152" s="92"/>
      <c r="F152" s="92"/>
      <c r="G152" s="92"/>
      <c r="H152" s="92"/>
      <c r="J152" s="1"/>
    </row>
    <row r="153" customFormat="false" ht="15.75" hidden="false" customHeight="true" outlineLevel="0" collapsed="false">
      <c r="B153" s="92"/>
      <c r="C153" s="93"/>
      <c r="D153" s="92"/>
      <c r="E153" s="92"/>
      <c r="F153" s="92"/>
      <c r="G153" s="92"/>
      <c r="H153" s="92"/>
      <c r="J153" s="1"/>
    </row>
    <row r="154" customFormat="false" ht="15.75" hidden="false" customHeight="true" outlineLevel="0" collapsed="false">
      <c r="B154" s="92"/>
      <c r="C154" s="93"/>
      <c r="D154" s="92"/>
      <c r="E154" s="92"/>
      <c r="F154" s="92"/>
      <c r="G154" s="92"/>
      <c r="H154" s="92"/>
      <c r="J154" s="1"/>
    </row>
    <row r="155" customFormat="false" ht="15.75" hidden="false" customHeight="true" outlineLevel="0" collapsed="false">
      <c r="B155" s="92"/>
      <c r="C155" s="93"/>
      <c r="D155" s="92"/>
      <c r="E155" s="92"/>
      <c r="F155" s="92"/>
      <c r="G155" s="92"/>
      <c r="H155" s="92"/>
      <c r="J155" s="1"/>
    </row>
    <row r="156" customFormat="false" ht="15.75" hidden="false" customHeight="true" outlineLevel="0" collapsed="false">
      <c r="B156" s="92"/>
      <c r="C156" s="93"/>
      <c r="D156" s="92"/>
      <c r="E156" s="92"/>
      <c r="F156" s="92"/>
      <c r="G156" s="92"/>
      <c r="H156" s="92"/>
      <c r="J156" s="1"/>
    </row>
    <row r="157" customFormat="false" ht="15.75" hidden="false" customHeight="true" outlineLevel="0" collapsed="false">
      <c r="B157" s="92"/>
      <c r="C157" s="93"/>
      <c r="D157" s="92"/>
      <c r="E157" s="92"/>
      <c r="F157" s="92"/>
      <c r="G157" s="92"/>
      <c r="H157" s="92"/>
      <c r="J157" s="1"/>
    </row>
    <row r="158" customFormat="false" ht="15.75" hidden="false" customHeight="true" outlineLevel="0" collapsed="false">
      <c r="B158" s="92"/>
      <c r="C158" s="93"/>
      <c r="D158" s="92"/>
      <c r="E158" s="92"/>
      <c r="F158" s="92"/>
      <c r="G158" s="92"/>
      <c r="H158" s="92"/>
      <c r="J158" s="1"/>
    </row>
    <row r="159" customFormat="false" ht="15.75" hidden="false" customHeight="true" outlineLevel="0" collapsed="false">
      <c r="B159" s="92"/>
      <c r="C159" s="93"/>
      <c r="D159" s="92"/>
      <c r="E159" s="92"/>
      <c r="F159" s="92"/>
      <c r="G159" s="92"/>
      <c r="H159" s="92"/>
      <c r="J159" s="1"/>
    </row>
    <row r="160" customFormat="false" ht="15.75" hidden="false" customHeight="true" outlineLevel="0" collapsed="false">
      <c r="B160" s="92"/>
      <c r="C160" s="93"/>
      <c r="D160" s="92"/>
      <c r="E160" s="92"/>
      <c r="F160" s="92"/>
      <c r="G160" s="92"/>
      <c r="H160" s="92"/>
      <c r="J160" s="1"/>
    </row>
    <row r="161" customFormat="false" ht="15.75" hidden="false" customHeight="true" outlineLevel="0" collapsed="false">
      <c r="B161" s="92"/>
      <c r="C161" s="93"/>
      <c r="D161" s="92"/>
      <c r="E161" s="92"/>
      <c r="F161" s="92"/>
      <c r="G161" s="92"/>
      <c r="H161" s="92"/>
      <c r="J161" s="1"/>
    </row>
    <row r="162" customFormat="false" ht="15.75" hidden="false" customHeight="true" outlineLevel="0" collapsed="false">
      <c r="B162" s="92"/>
      <c r="C162" s="93"/>
      <c r="D162" s="92"/>
      <c r="E162" s="92"/>
      <c r="F162" s="92"/>
      <c r="G162" s="92"/>
      <c r="H162" s="92"/>
      <c r="J162" s="1"/>
    </row>
    <row r="163" customFormat="false" ht="15.75" hidden="false" customHeight="true" outlineLevel="0" collapsed="false">
      <c r="B163" s="92"/>
      <c r="C163" s="93"/>
      <c r="D163" s="92"/>
      <c r="E163" s="92"/>
      <c r="F163" s="92"/>
      <c r="G163" s="92"/>
      <c r="H163" s="92"/>
      <c r="J163" s="1"/>
    </row>
    <row r="164" customFormat="false" ht="15.75" hidden="false" customHeight="true" outlineLevel="0" collapsed="false">
      <c r="B164" s="92"/>
      <c r="C164" s="93"/>
      <c r="D164" s="92"/>
      <c r="E164" s="92"/>
      <c r="F164" s="92"/>
      <c r="G164" s="92"/>
      <c r="H164" s="92"/>
      <c r="J164" s="1"/>
    </row>
    <row r="165" customFormat="false" ht="15.75" hidden="false" customHeight="true" outlineLevel="0" collapsed="false">
      <c r="B165" s="92"/>
      <c r="C165" s="93"/>
      <c r="D165" s="92"/>
      <c r="E165" s="92"/>
      <c r="F165" s="92"/>
      <c r="G165" s="92"/>
      <c r="H165" s="92"/>
      <c r="J165" s="1"/>
    </row>
    <row r="166" customFormat="false" ht="15.75" hidden="false" customHeight="true" outlineLevel="0" collapsed="false">
      <c r="B166" s="92"/>
      <c r="C166" s="93"/>
      <c r="D166" s="92"/>
      <c r="E166" s="92"/>
      <c r="F166" s="92"/>
      <c r="G166" s="92"/>
      <c r="H166" s="92"/>
      <c r="J166" s="1"/>
    </row>
    <row r="167" customFormat="false" ht="15.75" hidden="false" customHeight="true" outlineLevel="0" collapsed="false">
      <c r="B167" s="92"/>
      <c r="C167" s="93"/>
      <c r="D167" s="92"/>
      <c r="E167" s="92"/>
      <c r="F167" s="92"/>
      <c r="G167" s="92"/>
      <c r="H167" s="92"/>
      <c r="J167" s="1"/>
    </row>
    <row r="168" customFormat="false" ht="15.75" hidden="false" customHeight="true" outlineLevel="0" collapsed="false">
      <c r="B168" s="92"/>
      <c r="C168" s="93"/>
      <c r="D168" s="92"/>
      <c r="E168" s="92"/>
      <c r="F168" s="92"/>
      <c r="G168" s="92"/>
      <c r="H168" s="92"/>
      <c r="J168" s="1"/>
    </row>
    <row r="169" customFormat="false" ht="15.75" hidden="false" customHeight="true" outlineLevel="0" collapsed="false">
      <c r="B169" s="92"/>
      <c r="C169" s="93"/>
      <c r="D169" s="92"/>
      <c r="E169" s="92"/>
      <c r="F169" s="92"/>
      <c r="G169" s="92"/>
      <c r="H169" s="92"/>
      <c r="J169" s="1"/>
    </row>
    <row r="170" customFormat="false" ht="15.75" hidden="false" customHeight="true" outlineLevel="0" collapsed="false">
      <c r="B170" s="92"/>
      <c r="C170" s="93"/>
      <c r="D170" s="92"/>
      <c r="E170" s="92"/>
      <c r="F170" s="92"/>
      <c r="G170" s="92"/>
      <c r="H170" s="92"/>
      <c r="J170" s="1"/>
    </row>
    <row r="171" customFormat="false" ht="15.75" hidden="false" customHeight="true" outlineLevel="0" collapsed="false">
      <c r="B171" s="92"/>
      <c r="C171" s="93"/>
      <c r="D171" s="92"/>
      <c r="E171" s="92"/>
      <c r="F171" s="92"/>
      <c r="G171" s="92"/>
      <c r="H171" s="92"/>
      <c r="J171" s="1"/>
    </row>
    <row r="172" customFormat="false" ht="15.75" hidden="false" customHeight="true" outlineLevel="0" collapsed="false">
      <c r="B172" s="92"/>
      <c r="C172" s="93"/>
      <c r="D172" s="92"/>
      <c r="E172" s="92"/>
      <c r="F172" s="92"/>
      <c r="G172" s="92"/>
      <c r="H172" s="92"/>
      <c r="J172" s="1"/>
    </row>
    <row r="173" customFormat="false" ht="15.75" hidden="false" customHeight="true" outlineLevel="0" collapsed="false">
      <c r="B173" s="92"/>
      <c r="C173" s="93"/>
      <c r="D173" s="92"/>
      <c r="E173" s="92"/>
      <c r="F173" s="92"/>
      <c r="G173" s="92"/>
      <c r="H173" s="92"/>
      <c r="J173" s="1"/>
    </row>
    <row r="174" customFormat="false" ht="15.75" hidden="false" customHeight="true" outlineLevel="0" collapsed="false">
      <c r="B174" s="92"/>
      <c r="C174" s="93"/>
      <c r="D174" s="92"/>
      <c r="E174" s="92"/>
      <c r="F174" s="92"/>
      <c r="G174" s="92"/>
      <c r="H174" s="92"/>
      <c r="J174" s="1"/>
    </row>
    <row r="175" customFormat="false" ht="15.75" hidden="false" customHeight="true" outlineLevel="0" collapsed="false">
      <c r="B175" s="92"/>
      <c r="C175" s="93"/>
      <c r="D175" s="92"/>
      <c r="E175" s="92"/>
      <c r="F175" s="92"/>
      <c r="G175" s="92"/>
      <c r="H175" s="92"/>
      <c r="J175" s="1"/>
    </row>
    <row r="176" customFormat="false" ht="15.75" hidden="false" customHeight="true" outlineLevel="0" collapsed="false">
      <c r="B176" s="92"/>
      <c r="C176" s="93"/>
      <c r="D176" s="92"/>
      <c r="E176" s="92"/>
      <c r="F176" s="92"/>
      <c r="G176" s="92"/>
      <c r="H176" s="92"/>
      <c r="J176" s="1"/>
    </row>
    <row r="177" customFormat="false" ht="15.75" hidden="false" customHeight="true" outlineLevel="0" collapsed="false">
      <c r="B177" s="92"/>
      <c r="C177" s="93"/>
      <c r="D177" s="92"/>
      <c r="E177" s="92"/>
      <c r="F177" s="92"/>
      <c r="G177" s="92"/>
      <c r="H177" s="92"/>
      <c r="J177" s="1"/>
    </row>
    <row r="178" customFormat="false" ht="15.75" hidden="false" customHeight="true" outlineLevel="0" collapsed="false">
      <c r="B178" s="92"/>
      <c r="C178" s="93"/>
      <c r="D178" s="92"/>
      <c r="E178" s="92"/>
      <c r="F178" s="92"/>
      <c r="G178" s="92"/>
      <c r="H178" s="92"/>
      <c r="J178" s="1"/>
    </row>
    <row r="179" customFormat="false" ht="15.75" hidden="false" customHeight="true" outlineLevel="0" collapsed="false">
      <c r="B179" s="92"/>
      <c r="C179" s="93"/>
      <c r="D179" s="92"/>
      <c r="E179" s="92"/>
      <c r="F179" s="92"/>
      <c r="G179" s="92"/>
      <c r="H179" s="92"/>
      <c r="J179" s="1"/>
    </row>
    <row r="180" customFormat="false" ht="15.75" hidden="false" customHeight="true" outlineLevel="0" collapsed="false">
      <c r="B180" s="92"/>
      <c r="C180" s="93"/>
      <c r="D180" s="92"/>
      <c r="E180" s="92"/>
      <c r="F180" s="92"/>
      <c r="G180" s="92"/>
      <c r="H180" s="92"/>
      <c r="J180" s="1"/>
    </row>
    <row r="181" customFormat="false" ht="15.75" hidden="false" customHeight="true" outlineLevel="0" collapsed="false">
      <c r="B181" s="92"/>
      <c r="C181" s="93"/>
      <c r="D181" s="92"/>
      <c r="E181" s="92"/>
      <c r="F181" s="92"/>
      <c r="G181" s="92"/>
      <c r="H181" s="92"/>
      <c r="J181" s="1"/>
    </row>
    <row r="182" customFormat="false" ht="15.75" hidden="false" customHeight="true" outlineLevel="0" collapsed="false">
      <c r="B182" s="92"/>
      <c r="C182" s="93"/>
      <c r="D182" s="92"/>
      <c r="E182" s="92"/>
      <c r="F182" s="92"/>
      <c r="G182" s="92"/>
      <c r="H182" s="92"/>
      <c r="J182" s="1"/>
    </row>
    <row r="183" customFormat="false" ht="15.75" hidden="false" customHeight="true" outlineLevel="0" collapsed="false">
      <c r="B183" s="92"/>
      <c r="C183" s="93"/>
      <c r="D183" s="92"/>
      <c r="E183" s="92"/>
      <c r="F183" s="92"/>
      <c r="G183" s="92"/>
      <c r="H183" s="92"/>
      <c r="J183" s="1"/>
    </row>
    <row r="184" customFormat="false" ht="15.75" hidden="false" customHeight="true" outlineLevel="0" collapsed="false">
      <c r="B184" s="92"/>
      <c r="C184" s="93"/>
      <c r="D184" s="92"/>
      <c r="E184" s="92"/>
      <c r="F184" s="92"/>
      <c r="G184" s="92"/>
      <c r="H184" s="92"/>
      <c r="J184" s="1"/>
    </row>
    <row r="185" customFormat="false" ht="15.75" hidden="false" customHeight="true" outlineLevel="0" collapsed="false">
      <c r="B185" s="92"/>
      <c r="C185" s="93"/>
      <c r="D185" s="92"/>
      <c r="E185" s="92"/>
      <c r="F185" s="92"/>
      <c r="G185" s="92"/>
      <c r="H185" s="92"/>
      <c r="J185" s="1"/>
    </row>
    <row r="186" customFormat="false" ht="15.75" hidden="false" customHeight="true" outlineLevel="0" collapsed="false">
      <c r="B186" s="92"/>
      <c r="C186" s="93"/>
      <c r="D186" s="92"/>
      <c r="E186" s="92"/>
      <c r="F186" s="92"/>
      <c r="G186" s="92"/>
      <c r="H186" s="92"/>
      <c r="J186" s="1"/>
    </row>
    <row r="187" customFormat="false" ht="15.75" hidden="false" customHeight="true" outlineLevel="0" collapsed="false">
      <c r="B187" s="92"/>
      <c r="C187" s="93"/>
      <c r="D187" s="92"/>
      <c r="E187" s="92"/>
      <c r="F187" s="92"/>
      <c r="G187" s="92"/>
      <c r="H187" s="92"/>
      <c r="J187" s="1"/>
    </row>
    <row r="188" customFormat="false" ht="15.75" hidden="false" customHeight="true" outlineLevel="0" collapsed="false">
      <c r="B188" s="92"/>
      <c r="C188" s="93"/>
      <c r="D188" s="92"/>
      <c r="E188" s="92"/>
      <c r="F188" s="92"/>
      <c r="G188" s="92"/>
      <c r="H188" s="92"/>
      <c r="J188" s="1"/>
    </row>
    <row r="189" customFormat="false" ht="15.75" hidden="false" customHeight="true" outlineLevel="0" collapsed="false">
      <c r="B189" s="92"/>
      <c r="C189" s="93"/>
      <c r="D189" s="92"/>
      <c r="E189" s="92"/>
      <c r="F189" s="92"/>
      <c r="G189" s="92"/>
      <c r="H189" s="92"/>
      <c r="J189" s="1"/>
    </row>
    <row r="190" customFormat="false" ht="15.75" hidden="false" customHeight="true" outlineLevel="0" collapsed="false">
      <c r="B190" s="92"/>
      <c r="C190" s="93"/>
      <c r="D190" s="92"/>
      <c r="E190" s="92"/>
      <c r="F190" s="92"/>
      <c r="G190" s="92"/>
      <c r="H190" s="92"/>
      <c r="J190" s="1"/>
    </row>
    <row r="191" customFormat="false" ht="15.75" hidden="false" customHeight="true" outlineLevel="0" collapsed="false">
      <c r="B191" s="92"/>
      <c r="C191" s="93"/>
      <c r="D191" s="92"/>
      <c r="E191" s="92"/>
      <c r="F191" s="92"/>
      <c r="G191" s="92"/>
      <c r="H191" s="92"/>
      <c r="J191" s="1"/>
    </row>
    <row r="192" customFormat="false" ht="15.75" hidden="false" customHeight="true" outlineLevel="0" collapsed="false">
      <c r="B192" s="92"/>
      <c r="C192" s="93"/>
      <c r="D192" s="92"/>
      <c r="E192" s="92"/>
      <c r="F192" s="92"/>
      <c r="G192" s="92"/>
      <c r="H192" s="92"/>
      <c r="J192" s="1"/>
    </row>
    <row r="193" customFormat="false" ht="15.75" hidden="false" customHeight="true" outlineLevel="0" collapsed="false">
      <c r="B193" s="92"/>
      <c r="C193" s="93"/>
      <c r="D193" s="92"/>
      <c r="E193" s="92"/>
      <c r="F193" s="92"/>
      <c r="G193" s="92"/>
      <c r="H193" s="92"/>
      <c r="J193" s="1"/>
    </row>
    <row r="194" customFormat="false" ht="15.75" hidden="false" customHeight="true" outlineLevel="0" collapsed="false">
      <c r="B194" s="92"/>
      <c r="C194" s="93"/>
      <c r="D194" s="92"/>
      <c r="E194" s="92"/>
      <c r="F194" s="92"/>
      <c r="G194" s="92"/>
      <c r="H194" s="92"/>
      <c r="J194" s="1"/>
    </row>
    <row r="195" customFormat="false" ht="15.75" hidden="false" customHeight="true" outlineLevel="0" collapsed="false">
      <c r="B195" s="92"/>
      <c r="C195" s="93"/>
      <c r="D195" s="92"/>
      <c r="E195" s="92"/>
      <c r="F195" s="92"/>
      <c r="G195" s="92"/>
      <c r="H195" s="92"/>
      <c r="J195" s="1"/>
    </row>
    <row r="196" customFormat="false" ht="15.75" hidden="false" customHeight="true" outlineLevel="0" collapsed="false">
      <c r="B196" s="92"/>
      <c r="C196" s="93"/>
      <c r="D196" s="92"/>
      <c r="E196" s="92"/>
      <c r="F196" s="92"/>
      <c r="G196" s="92"/>
      <c r="H196" s="92"/>
      <c r="J196" s="1"/>
    </row>
    <row r="197" customFormat="false" ht="15.75" hidden="false" customHeight="true" outlineLevel="0" collapsed="false">
      <c r="B197" s="92"/>
      <c r="C197" s="93"/>
      <c r="D197" s="92"/>
      <c r="E197" s="92"/>
      <c r="F197" s="92"/>
      <c r="G197" s="92"/>
      <c r="H197" s="92"/>
      <c r="J197" s="1"/>
    </row>
    <row r="198" customFormat="false" ht="15.75" hidden="false" customHeight="true" outlineLevel="0" collapsed="false">
      <c r="B198" s="92"/>
      <c r="C198" s="93"/>
      <c r="D198" s="92"/>
      <c r="E198" s="92"/>
      <c r="F198" s="92"/>
      <c r="G198" s="92"/>
      <c r="H198" s="92"/>
      <c r="J198" s="1"/>
    </row>
    <row r="199" customFormat="false" ht="15.75" hidden="false" customHeight="true" outlineLevel="0" collapsed="false">
      <c r="B199" s="92"/>
      <c r="C199" s="93"/>
      <c r="D199" s="92"/>
      <c r="E199" s="92"/>
      <c r="F199" s="92"/>
      <c r="G199" s="92"/>
      <c r="H199" s="92"/>
      <c r="J199" s="1"/>
    </row>
    <row r="200" customFormat="false" ht="15.75" hidden="false" customHeight="true" outlineLevel="0" collapsed="false">
      <c r="B200" s="92"/>
      <c r="C200" s="93"/>
      <c r="D200" s="92"/>
      <c r="E200" s="92"/>
      <c r="F200" s="92"/>
      <c r="G200" s="92"/>
      <c r="H200" s="92"/>
      <c r="J200" s="1"/>
    </row>
    <row r="201" customFormat="false" ht="15.75" hidden="false" customHeight="true" outlineLevel="0" collapsed="false">
      <c r="B201" s="92"/>
      <c r="C201" s="93"/>
      <c r="D201" s="92"/>
      <c r="E201" s="92"/>
      <c r="F201" s="92"/>
      <c r="G201" s="92"/>
      <c r="H201" s="92"/>
      <c r="J201" s="1"/>
    </row>
    <row r="202" customFormat="false" ht="15.75" hidden="false" customHeight="true" outlineLevel="0" collapsed="false">
      <c r="B202" s="92"/>
      <c r="C202" s="93"/>
      <c r="D202" s="92"/>
      <c r="E202" s="92"/>
      <c r="F202" s="92"/>
      <c r="G202" s="92"/>
      <c r="H202" s="92"/>
      <c r="J202" s="1"/>
    </row>
    <row r="203" customFormat="false" ht="15.75" hidden="false" customHeight="true" outlineLevel="0" collapsed="false">
      <c r="B203" s="92"/>
      <c r="C203" s="93"/>
      <c r="D203" s="92"/>
      <c r="E203" s="92"/>
      <c r="F203" s="92"/>
      <c r="G203" s="92"/>
      <c r="H203" s="92"/>
      <c r="J203" s="1"/>
    </row>
    <row r="204" customFormat="false" ht="15.75" hidden="false" customHeight="true" outlineLevel="0" collapsed="false">
      <c r="B204" s="92"/>
      <c r="C204" s="93"/>
      <c r="D204" s="92"/>
      <c r="E204" s="92"/>
      <c r="F204" s="92"/>
      <c r="G204" s="92"/>
      <c r="H204" s="92"/>
      <c r="J204" s="1"/>
    </row>
    <row r="205" customFormat="false" ht="15.75" hidden="false" customHeight="true" outlineLevel="0" collapsed="false">
      <c r="B205" s="92"/>
      <c r="C205" s="93"/>
      <c r="D205" s="92"/>
      <c r="E205" s="92"/>
      <c r="F205" s="92"/>
      <c r="G205" s="92"/>
      <c r="H205" s="92"/>
      <c r="J205" s="1"/>
    </row>
    <row r="206" customFormat="false" ht="15.75" hidden="false" customHeight="true" outlineLevel="0" collapsed="false">
      <c r="B206" s="92"/>
      <c r="C206" s="93"/>
      <c r="D206" s="92"/>
      <c r="E206" s="92"/>
      <c r="F206" s="92"/>
      <c r="G206" s="92"/>
      <c r="H206" s="92"/>
      <c r="J206" s="1"/>
    </row>
    <row r="207" customFormat="false" ht="15.75" hidden="false" customHeight="true" outlineLevel="0" collapsed="false">
      <c r="B207" s="92"/>
      <c r="C207" s="93"/>
      <c r="D207" s="92"/>
      <c r="E207" s="92"/>
      <c r="F207" s="92"/>
      <c r="G207" s="92"/>
      <c r="H207" s="92"/>
      <c r="J207" s="1"/>
    </row>
    <row r="208" customFormat="false" ht="15.75" hidden="false" customHeight="true" outlineLevel="0" collapsed="false">
      <c r="B208" s="92"/>
      <c r="C208" s="93"/>
      <c r="D208" s="92"/>
      <c r="E208" s="92"/>
      <c r="F208" s="92"/>
      <c r="G208" s="92"/>
      <c r="H208" s="92"/>
      <c r="J208" s="1"/>
    </row>
    <row r="209" customFormat="false" ht="15.75" hidden="false" customHeight="true" outlineLevel="0" collapsed="false">
      <c r="B209" s="92"/>
      <c r="C209" s="93"/>
      <c r="D209" s="92"/>
      <c r="E209" s="92"/>
      <c r="F209" s="92"/>
      <c r="G209" s="92"/>
      <c r="H209" s="92"/>
      <c r="J209" s="1"/>
    </row>
    <row r="210" customFormat="false" ht="15.75" hidden="false" customHeight="true" outlineLevel="0" collapsed="false">
      <c r="B210" s="92"/>
      <c r="C210" s="93"/>
      <c r="D210" s="92"/>
      <c r="E210" s="92"/>
      <c r="F210" s="92"/>
      <c r="G210" s="92"/>
      <c r="H210" s="92"/>
      <c r="J210" s="1"/>
    </row>
    <row r="211" customFormat="false" ht="15.75" hidden="false" customHeight="true" outlineLevel="0" collapsed="false">
      <c r="B211" s="92"/>
      <c r="C211" s="93"/>
      <c r="D211" s="92"/>
      <c r="E211" s="92"/>
      <c r="F211" s="92"/>
      <c r="G211" s="92"/>
      <c r="H211" s="92"/>
      <c r="J211" s="1"/>
    </row>
    <row r="212" customFormat="false" ht="15.75" hidden="false" customHeight="true" outlineLevel="0" collapsed="false">
      <c r="B212" s="92"/>
      <c r="C212" s="93"/>
      <c r="D212" s="92"/>
      <c r="E212" s="92"/>
      <c r="F212" s="92"/>
      <c r="G212" s="92"/>
      <c r="H212" s="92"/>
      <c r="J212" s="1"/>
    </row>
    <row r="213" customFormat="false" ht="15.75" hidden="false" customHeight="true" outlineLevel="0" collapsed="false">
      <c r="B213" s="92"/>
      <c r="C213" s="93"/>
      <c r="D213" s="92"/>
      <c r="E213" s="92"/>
      <c r="F213" s="92"/>
      <c r="G213" s="92"/>
      <c r="H213" s="92"/>
      <c r="J213" s="1"/>
    </row>
    <row r="214" customFormat="false" ht="15.75" hidden="false" customHeight="true" outlineLevel="0" collapsed="false">
      <c r="B214" s="92"/>
      <c r="C214" s="93"/>
      <c r="D214" s="92"/>
      <c r="E214" s="92"/>
      <c r="F214" s="92"/>
      <c r="G214" s="92"/>
      <c r="H214" s="92"/>
      <c r="J214" s="1"/>
    </row>
    <row r="215" customFormat="false" ht="15.75" hidden="false" customHeight="true" outlineLevel="0" collapsed="false">
      <c r="B215" s="92"/>
      <c r="C215" s="93"/>
      <c r="D215" s="92"/>
      <c r="E215" s="92"/>
      <c r="F215" s="92"/>
      <c r="G215" s="92"/>
      <c r="H215" s="92"/>
      <c r="J215" s="1"/>
    </row>
    <row r="216" customFormat="false" ht="15.75" hidden="false" customHeight="true" outlineLevel="0" collapsed="false">
      <c r="B216" s="92"/>
      <c r="C216" s="93"/>
      <c r="D216" s="92"/>
      <c r="E216" s="92"/>
      <c r="F216" s="92"/>
      <c r="G216" s="92"/>
      <c r="H216" s="92"/>
      <c r="J216" s="1"/>
    </row>
    <row r="217" customFormat="false" ht="15.75" hidden="false" customHeight="true" outlineLevel="0" collapsed="false">
      <c r="B217" s="92"/>
      <c r="C217" s="93"/>
      <c r="D217" s="92"/>
      <c r="E217" s="92"/>
      <c r="F217" s="92"/>
      <c r="G217" s="92"/>
      <c r="H217" s="92"/>
      <c r="J217" s="1"/>
    </row>
    <row r="218" customFormat="false" ht="15.75" hidden="false" customHeight="true" outlineLevel="0" collapsed="false">
      <c r="B218" s="92"/>
      <c r="C218" s="93"/>
      <c r="D218" s="92"/>
      <c r="E218" s="92"/>
      <c r="F218" s="92"/>
      <c r="G218" s="92"/>
      <c r="H218" s="92"/>
      <c r="J218" s="1"/>
    </row>
    <row r="219" customFormat="false" ht="15.75" hidden="false" customHeight="true" outlineLevel="0" collapsed="false">
      <c r="B219" s="92"/>
      <c r="C219" s="93"/>
      <c r="D219" s="92"/>
      <c r="E219" s="92"/>
      <c r="F219" s="92"/>
      <c r="G219" s="92"/>
      <c r="H219" s="92"/>
      <c r="J219" s="1"/>
    </row>
    <row r="220" customFormat="false" ht="15.75" hidden="false" customHeight="true" outlineLevel="0" collapsed="false">
      <c r="B220" s="92"/>
      <c r="C220" s="93"/>
      <c r="D220" s="92"/>
      <c r="E220" s="92"/>
      <c r="F220" s="92"/>
      <c r="G220" s="92"/>
      <c r="H220" s="92"/>
      <c r="J220" s="1"/>
    </row>
    <row r="221" customFormat="false" ht="15.75" hidden="false" customHeight="true" outlineLevel="0" collapsed="false">
      <c r="B221" s="92"/>
      <c r="C221" s="93"/>
      <c r="D221" s="92"/>
      <c r="E221" s="92"/>
      <c r="F221" s="92"/>
      <c r="G221" s="92"/>
      <c r="H221" s="92"/>
      <c r="J221" s="1"/>
    </row>
    <row r="222" customFormat="false" ht="15.75" hidden="false" customHeight="true" outlineLevel="0" collapsed="false">
      <c r="B222" s="92"/>
      <c r="C222" s="93"/>
      <c r="D222" s="92"/>
      <c r="E222" s="92"/>
      <c r="F222" s="92"/>
      <c r="G222" s="92"/>
      <c r="H222" s="92"/>
      <c r="J222" s="1"/>
    </row>
    <row r="223" customFormat="false" ht="15.75" hidden="false" customHeight="true" outlineLevel="0" collapsed="false">
      <c r="B223" s="92"/>
      <c r="C223" s="93"/>
      <c r="D223" s="92"/>
      <c r="E223" s="92"/>
      <c r="F223" s="92"/>
      <c r="G223" s="92"/>
      <c r="H223" s="92"/>
      <c r="J223" s="1"/>
    </row>
    <row r="224" customFormat="false" ht="15.75" hidden="false" customHeight="true" outlineLevel="0" collapsed="false">
      <c r="B224" s="92"/>
      <c r="C224" s="93"/>
      <c r="D224" s="92"/>
      <c r="E224" s="92"/>
      <c r="F224" s="92"/>
      <c r="G224" s="92"/>
      <c r="H224" s="92"/>
      <c r="J224" s="1"/>
    </row>
    <row r="225" customFormat="false" ht="15.75" hidden="false" customHeight="true" outlineLevel="0" collapsed="false">
      <c r="B225" s="92"/>
      <c r="C225" s="93"/>
      <c r="D225" s="92"/>
      <c r="E225" s="92"/>
      <c r="F225" s="92"/>
      <c r="G225" s="92"/>
      <c r="H225" s="92"/>
      <c r="J225" s="1"/>
    </row>
    <row r="226" customFormat="false" ht="15.75" hidden="false" customHeight="true" outlineLevel="0" collapsed="false">
      <c r="B226" s="92"/>
      <c r="C226" s="93"/>
      <c r="D226" s="92"/>
      <c r="E226" s="92"/>
      <c r="F226" s="92"/>
      <c r="G226" s="92"/>
      <c r="H226" s="92"/>
      <c r="J226" s="1"/>
    </row>
    <row r="227" customFormat="false" ht="15.75" hidden="false" customHeight="true" outlineLevel="0" collapsed="false">
      <c r="B227" s="92"/>
      <c r="C227" s="93"/>
      <c r="D227" s="92"/>
      <c r="E227" s="92"/>
      <c r="F227" s="92"/>
      <c r="G227" s="92"/>
      <c r="H227" s="92"/>
      <c r="J227" s="1"/>
    </row>
    <row r="228" customFormat="false" ht="15.75" hidden="false" customHeight="true" outlineLevel="0" collapsed="false">
      <c r="B228" s="92"/>
      <c r="C228" s="93"/>
      <c r="D228" s="92"/>
      <c r="E228" s="92"/>
      <c r="F228" s="92"/>
      <c r="G228" s="92"/>
      <c r="H228" s="92"/>
      <c r="J228" s="1"/>
    </row>
    <row r="229" customFormat="false" ht="15.75" hidden="false" customHeight="true" outlineLevel="0" collapsed="false">
      <c r="B229" s="92"/>
      <c r="C229" s="93"/>
      <c r="D229" s="92"/>
      <c r="E229" s="92"/>
      <c r="F229" s="92"/>
      <c r="G229" s="92"/>
      <c r="H229" s="92"/>
      <c r="J229" s="1"/>
    </row>
    <row r="230" customFormat="false" ht="15.75" hidden="false" customHeight="true" outlineLevel="0" collapsed="false">
      <c r="B230" s="92"/>
      <c r="C230" s="93"/>
      <c r="D230" s="92"/>
      <c r="E230" s="92"/>
      <c r="F230" s="92"/>
      <c r="G230" s="92"/>
      <c r="H230" s="92"/>
      <c r="J230" s="1"/>
    </row>
    <row r="231" customFormat="false" ht="15.75" hidden="false" customHeight="true" outlineLevel="0" collapsed="false">
      <c r="B231" s="92"/>
      <c r="C231" s="93"/>
      <c r="D231" s="92"/>
      <c r="E231" s="92"/>
      <c r="F231" s="92"/>
      <c r="G231" s="92"/>
      <c r="H231" s="92"/>
      <c r="J231" s="1"/>
    </row>
    <row r="232" customFormat="false" ht="15.75" hidden="false" customHeight="true" outlineLevel="0" collapsed="false">
      <c r="B232" s="92"/>
      <c r="C232" s="93"/>
      <c r="D232" s="92"/>
      <c r="E232" s="92"/>
      <c r="F232" s="92"/>
      <c r="G232" s="92"/>
      <c r="H232" s="92"/>
      <c r="J232" s="1"/>
    </row>
    <row r="233" customFormat="false" ht="15.75" hidden="false" customHeight="true" outlineLevel="0" collapsed="false">
      <c r="B233" s="92"/>
      <c r="C233" s="93"/>
      <c r="D233" s="92"/>
      <c r="E233" s="92"/>
      <c r="F233" s="92"/>
      <c r="G233" s="92"/>
      <c r="H233" s="92"/>
      <c r="J233" s="1"/>
    </row>
    <row r="234" customFormat="false" ht="15.75" hidden="false" customHeight="true" outlineLevel="0" collapsed="false">
      <c r="B234" s="92"/>
      <c r="C234" s="93"/>
      <c r="D234" s="92"/>
      <c r="E234" s="92"/>
      <c r="F234" s="92"/>
      <c r="G234" s="92"/>
      <c r="H234" s="92"/>
      <c r="J234" s="1"/>
    </row>
    <row r="235" customFormat="false" ht="15.75" hidden="false" customHeight="true" outlineLevel="0" collapsed="false">
      <c r="B235" s="92"/>
      <c r="C235" s="93"/>
      <c r="D235" s="92"/>
      <c r="E235" s="92"/>
      <c r="F235" s="92"/>
      <c r="G235" s="92"/>
      <c r="H235" s="92"/>
      <c r="J235" s="1"/>
    </row>
    <row r="236" customFormat="false" ht="15.75" hidden="false" customHeight="true" outlineLevel="0" collapsed="false">
      <c r="B236" s="92"/>
      <c r="C236" s="93"/>
      <c r="D236" s="92"/>
      <c r="E236" s="92"/>
      <c r="F236" s="92"/>
      <c r="G236" s="92"/>
      <c r="H236" s="92"/>
      <c r="J236" s="1"/>
    </row>
    <row r="237" customFormat="false" ht="15.75" hidden="false" customHeight="true" outlineLevel="0" collapsed="false">
      <c r="B237" s="92"/>
      <c r="C237" s="93"/>
      <c r="D237" s="92"/>
      <c r="E237" s="92"/>
      <c r="F237" s="92"/>
      <c r="G237" s="92"/>
      <c r="H237" s="92"/>
      <c r="J237" s="1"/>
    </row>
    <row r="238" customFormat="false" ht="15.75" hidden="false" customHeight="true" outlineLevel="0" collapsed="false">
      <c r="B238" s="92"/>
      <c r="C238" s="93"/>
      <c r="D238" s="92"/>
      <c r="E238" s="92"/>
      <c r="F238" s="92"/>
      <c r="G238" s="92"/>
      <c r="H238" s="92"/>
      <c r="J238" s="1"/>
    </row>
    <row r="239" customFormat="false" ht="15.75" hidden="false" customHeight="true" outlineLevel="0" collapsed="false">
      <c r="B239" s="92"/>
      <c r="C239" s="93"/>
      <c r="D239" s="92"/>
      <c r="E239" s="92"/>
      <c r="F239" s="92"/>
      <c r="G239" s="92"/>
      <c r="H239" s="92"/>
      <c r="J239" s="1"/>
    </row>
    <row r="240" customFormat="false" ht="15.75" hidden="false" customHeight="true" outlineLevel="0" collapsed="false">
      <c r="B240" s="92"/>
      <c r="C240" s="93"/>
      <c r="D240" s="92"/>
      <c r="E240" s="92"/>
      <c r="F240" s="92"/>
      <c r="G240" s="92"/>
      <c r="H240" s="92"/>
      <c r="J240" s="1"/>
    </row>
    <row r="241" customFormat="false" ht="15.75" hidden="false" customHeight="true" outlineLevel="0" collapsed="false">
      <c r="B241" s="92"/>
      <c r="C241" s="93"/>
      <c r="D241" s="92"/>
      <c r="E241" s="92"/>
      <c r="F241" s="92"/>
      <c r="G241" s="92"/>
      <c r="H241" s="92"/>
      <c r="J241" s="1"/>
    </row>
    <row r="242" customFormat="false" ht="15.75" hidden="false" customHeight="true" outlineLevel="0" collapsed="false">
      <c r="B242" s="92"/>
      <c r="C242" s="93"/>
      <c r="D242" s="92"/>
      <c r="E242" s="92"/>
      <c r="F242" s="92"/>
      <c r="G242" s="92"/>
      <c r="H242" s="92"/>
      <c r="J242" s="1"/>
    </row>
    <row r="243" customFormat="false" ht="15.75" hidden="false" customHeight="true" outlineLevel="0" collapsed="false">
      <c r="B243" s="92"/>
      <c r="C243" s="93"/>
      <c r="D243" s="92"/>
      <c r="E243" s="92"/>
      <c r="F243" s="92"/>
      <c r="G243" s="92"/>
      <c r="H243" s="92"/>
      <c r="J243" s="1"/>
    </row>
    <row r="244" customFormat="false" ht="15.75" hidden="false" customHeight="true" outlineLevel="0" collapsed="false">
      <c r="B244" s="92"/>
      <c r="C244" s="93"/>
      <c r="D244" s="92"/>
      <c r="E244" s="92"/>
      <c r="F244" s="92"/>
      <c r="G244" s="92"/>
      <c r="H244" s="92"/>
      <c r="J244" s="1"/>
    </row>
    <row r="245" customFormat="false" ht="15.75" hidden="false" customHeight="true" outlineLevel="0" collapsed="false">
      <c r="B245" s="92"/>
      <c r="C245" s="93"/>
      <c r="D245" s="92"/>
      <c r="E245" s="92"/>
      <c r="F245" s="92"/>
      <c r="G245" s="92"/>
      <c r="H245" s="92"/>
      <c r="J245" s="1"/>
    </row>
    <row r="246" customFormat="false" ht="15.75" hidden="false" customHeight="true" outlineLevel="0" collapsed="false">
      <c r="B246" s="92"/>
      <c r="C246" s="93"/>
      <c r="D246" s="92"/>
      <c r="E246" s="92"/>
      <c r="F246" s="92"/>
      <c r="G246" s="92"/>
      <c r="H246" s="92"/>
      <c r="J246" s="1"/>
    </row>
    <row r="247" customFormat="false" ht="15.75" hidden="false" customHeight="true" outlineLevel="0" collapsed="false">
      <c r="B247" s="92"/>
      <c r="C247" s="93"/>
      <c r="D247" s="92"/>
      <c r="E247" s="92"/>
      <c r="F247" s="92"/>
      <c r="G247" s="92"/>
      <c r="H247" s="92"/>
      <c r="J247" s="1"/>
    </row>
    <row r="248" customFormat="false" ht="15.75" hidden="false" customHeight="true" outlineLevel="0" collapsed="false">
      <c r="B248" s="92"/>
      <c r="C248" s="93"/>
      <c r="D248" s="92"/>
      <c r="E248" s="92"/>
      <c r="F248" s="92"/>
      <c r="G248" s="92"/>
      <c r="H248" s="92"/>
      <c r="J248" s="1"/>
    </row>
    <row r="249" customFormat="false" ht="15.75" hidden="false" customHeight="true" outlineLevel="0" collapsed="false">
      <c r="B249" s="92"/>
      <c r="C249" s="93"/>
      <c r="D249" s="92"/>
      <c r="E249" s="92"/>
      <c r="F249" s="92"/>
      <c r="G249" s="92"/>
      <c r="H249" s="92"/>
      <c r="J249" s="1"/>
    </row>
    <row r="250" customFormat="false" ht="15.75" hidden="false" customHeight="true" outlineLevel="0" collapsed="false">
      <c r="B250" s="92"/>
      <c r="C250" s="93"/>
      <c r="D250" s="92"/>
      <c r="E250" s="92"/>
      <c r="F250" s="92"/>
      <c r="G250" s="92"/>
      <c r="H250" s="92"/>
      <c r="J250" s="1"/>
    </row>
    <row r="251" customFormat="false" ht="15.75" hidden="false" customHeight="true" outlineLevel="0" collapsed="false">
      <c r="B251" s="92"/>
      <c r="C251" s="93"/>
      <c r="D251" s="92"/>
      <c r="E251" s="92"/>
      <c r="F251" s="92"/>
      <c r="G251" s="92"/>
      <c r="H251" s="92"/>
      <c r="J251" s="1"/>
    </row>
    <row r="252" customFormat="false" ht="15.75" hidden="false" customHeight="true" outlineLevel="0" collapsed="false">
      <c r="B252" s="92"/>
      <c r="C252" s="93"/>
      <c r="D252" s="92"/>
      <c r="E252" s="92"/>
      <c r="F252" s="92"/>
      <c r="G252" s="92"/>
      <c r="H252" s="92"/>
      <c r="J252" s="1"/>
    </row>
    <row r="253" customFormat="false" ht="15.75" hidden="false" customHeight="true" outlineLevel="0" collapsed="false">
      <c r="B253" s="92"/>
      <c r="C253" s="93"/>
      <c r="D253" s="92"/>
      <c r="E253" s="92"/>
      <c r="F253" s="92"/>
      <c r="G253" s="92"/>
      <c r="H253" s="92"/>
      <c r="J253" s="1"/>
    </row>
    <row r="254" customFormat="false" ht="15.75" hidden="false" customHeight="true" outlineLevel="0" collapsed="false">
      <c r="B254" s="92"/>
      <c r="C254" s="93"/>
      <c r="D254" s="92"/>
      <c r="E254" s="92"/>
      <c r="F254" s="92"/>
      <c r="G254" s="92"/>
      <c r="H254" s="92"/>
      <c r="J254" s="1"/>
    </row>
    <row r="255" customFormat="false" ht="15.75" hidden="false" customHeight="true" outlineLevel="0" collapsed="false">
      <c r="B255" s="92"/>
      <c r="C255" s="93"/>
      <c r="D255" s="92"/>
      <c r="E255" s="92"/>
      <c r="F255" s="92"/>
      <c r="G255" s="92"/>
      <c r="H255" s="92"/>
      <c r="J255" s="1"/>
    </row>
    <row r="256" customFormat="false" ht="15.75" hidden="false" customHeight="true" outlineLevel="0" collapsed="false">
      <c r="B256" s="92"/>
      <c r="C256" s="93"/>
      <c r="D256" s="92"/>
      <c r="E256" s="92"/>
      <c r="F256" s="92"/>
      <c r="G256" s="92"/>
      <c r="H256" s="92"/>
      <c r="J256" s="1"/>
    </row>
    <row r="257" customFormat="false" ht="15.75" hidden="false" customHeight="true" outlineLevel="0" collapsed="false">
      <c r="B257" s="92"/>
      <c r="C257" s="93"/>
      <c r="D257" s="92"/>
      <c r="E257" s="92"/>
      <c r="F257" s="92"/>
      <c r="G257" s="92"/>
      <c r="H257" s="92"/>
      <c r="J257" s="1"/>
    </row>
    <row r="258" customFormat="false" ht="15.75" hidden="false" customHeight="true" outlineLevel="0" collapsed="false">
      <c r="B258" s="92"/>
      <c r="C258" s="93"/>
      <c r="D258" s="92"/>
      <c r="E258" s="92"/>
      <c r="F258" s="92"/>
      <c r="G258" s="92"/>
      <c r="H258" s="92"/>
      <c r="J258" s="1"/>
    </row>
    <row r="259" customFormat="false" ht="15.75" hidden="false" customHeight="true" outlineLevel="0" collapsed="false">
      <c r="B259" s="92"/>
      <c r="C259" s="93"/>
      <c r="D259" s="92"/>
      <c r="E259" s="92"/>
      <c r="F259" s="92"/>
      <c r="G259" s="92"/>
      <c r="H259" s="92"/>
      <c r="J259" s="1"/>
    </row>
    <row r="260" customFormat="false" ht="15.75" hidden="false" customHeight="true" outlineLevel="0" collapsed="false">
      <c r="B260" s="92"/>
      <c r="C260" s="93"/>
      <c r="D260" s="92"/>
      <c r="E260" s="92"/>
      <c r="F260" s="92"/>
      <c r="G260" s="92"/>
      <c r="H260" s="92"/>
      <c r="J260" s="1"/>
    </row>
    <row r="261" customFormat="false" ht="15.75" hidden="false" customHeight="true" outlineLevel="0" collapsed="false">
      <c r="B261" s="92"/>
      <c r="C261" s="93"/>
      <c r="D261" s="92"/>
      <c r="E261" s="92"/>
      <c r="F261" s="92"/>
      <c r="G261" s="92"/>
      <c r="H261" s="92"/>
      <c r="J261" s="1"/>
    </row>
    <row r="262" customFormat="false" ht="15.75" hidden="false" customHeight="true" outlineLevel="0" collapsed="false">
      <c r="B262" s="92"/>
      <c r="C262" s="93"/>
      <c r="D262" s="92"/>
      <c r="E262" s="92"/>
      <c r="F262" s="92"/>
      <c r="G262" s="92"/>
      <c r="H262" s="92"/>
      <c r="J262" s="1"/>
    </row>
    <row r="263" customFormat="false" ht="15.75" hidden="false" customHeight="true" outlineLevel="0" collapsed="false">
      <c r="B263" s="92"/>
      <c r="C263" s="93"/>
      <c r="D263" s="92"/>
      <c r="E263" s="92"/>
      <c r="F263" s="92"/>
      <c r="G263" s="92"/>
      <c r="H263" s="92"/>
      <c r="J263" s="1"/>
    </row>
    <row r="264" customFormat="false" ht="15.75" hidden="false" customHeight="true" outlineLevel="0" collapsed="false">
      <c r="B264" s="92"/>
      <c r="C264" s="93"/>
      <c r="D264" s="92"/>
      <c r="E264" s="92"/>
      <c r="F264" s="92"/>
      <c r="G264" s="92"/>
      <c r="H264" s="92"/>
      <c r="J264" s="1"/>
    </row>
    <row r="265" customFormat="false" ht="15.75" hidden="false" customHeight="true" outlineLevel="0" collapsed="false">
      <c r="B265" s="92"/>
      <c r="C265" s="93"/>
      <c r="D265" s="92"/>
      <c r="E265" s="92"/>
      <c r="F265" s="92"/>
      <c r="G265" s="92"/>
      <c r="H265" s="92"/>
      <c r="J265" s="1"/>
    </row>
    <row r="266" customFormat="false" ht="15.75" hidden="false" customHeight="true" outlineLevel="0" collapsed="false">
      <c r="B266" s="92"/>
      <c r="C266" s="93"/>
      <c r="D266" s="92"/>
      <c r="E266" s="92"/>
      <c r="F266" s="92"/>
      <c r="G266" s="92"/>
      <c r="H266" s="92"/>
      <c r="J266" s="1"/>
    </row>
    <row r="267" customFormat="false" ht="15.75" hidden="false" customHeight="true" outlineLevel="0" collapsed="false">
      <c r="B267" s="92"/>
      <c r="C267" s="93"/>
      <c r="D267" s="92"/>
      <c r="E267" s="92"/>
      <c r="F267" s="92"/>
      <c r="G267" s="92"/>
      <c r="H267" s="92"/>
      <c r="J267" s="1"/>
    </row>
    <row r="268" customFormat="false" ht="15.75" hidden="false" customHeight="true" outlineLevel="0" collapsed="false">
      <c r="B268" s="92"/>
      <c r="C268" s="93"/>
      <c r="D268" s="92"/>
      <c r="E268" s="92"/>
      <c r="F268" s="92"/>
      <c r="G268" s="92"/>
      <c r="H268" s="92"/>
      <c r="J268" s="1"/>
    </row>
    <row r="269" customFormat="false" ht="15.75" hidden="false" customHeight="true" outlineLevel="0" collapsed="false">
      <c r="B269" s="92"/>
      <c r="C269" s="93"/>
      <c r="D269" s="92"/>
      <c r="E269" s="92"/>
      <c r="F269" s="92"/>
      <c r="G269" s="92"/>
      <c r="H269" s="92"/>
      <c r="J269" s="1"/>
    </row>
    <row r="270" customFormat="false" ht="15.75" hidden="false" customHeight="true" outlineLevel="0" collapsed="false">
      <c r="B270" s="92"/>
      <c r="C270" s="93"/>
      <c r="D270" s="92"/>
      <c r="E270" s="92"/>
      <c r="F270" s="92"/>
      <c r="G270" s="92"/>
      <c r="H270" s="92"/>
      <c r="J270" s="1"/>
    </row>
  </sheetData>
  <mergeCells count="2">
    <mergeCell ref="A6:C6"/>
    <mergeCell ref="A7:H7"/>
  </mergeCells>
  <hyperlinks>
    <hyperlink ref="A6" r:id="rId1" display="WWW.DELTAGROUPS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2" zeroHeight="false" outlineLevelRow="0" outlineLevelCol="0"/>
  <cols>
    <col collapsed="false" customWidth="true" hidden="false" outlineLevel="0" max="1" min="1" style="59" width="10.1"/>
    <col collapsed="false" customWidth="true" hidden="false" outlineLevel="0" max="2" min="2" style="59" width="14.43"/>
    <col collapsed="false" customWidth="true" hidden="false" outlineLevel="0" max="3" min="3" style="41" width="27.99"/>
    <col collapsed="false" customWidth="true" hidden="false" outlineLevel="0" max="4" min="4" style="59" width="18.87"/>
    <col collapsed="false" customWidth="true" hidden="false" outlineLevel="0" max="5" min="5" style="41" width="34.55"/>
    <col collapsed="false" customWidth="true" hidden="false" outlineLevel="0" max="6" min="6" style="41" width="15.99"/>
    <col collapsed="false" customWidth="true" hidden="false" outlineLevel="0" max="8" min="7" style="41" width="16.32"/>
    <col collapsed="false" customWidth="true" hidden="false" outlineLevel="0" max="9" min="9" style="94" width="39.55"/>
    <col collapsed="false" customWidth="false" hidden="false" outlineLevel="0" max="257" min="10" style="41" width="9.1"/>
  </cols>
  <sheetData>
    <row r="1" s="100" customFormat="true" ht="18" hidden="false" customHeight="true" outlineLevel="0" collapsed="false">
      <c r="A1" s="95"/>
      <c r="B1" s="96"/>
      <c r="C1" s="96"/>
      <c r="D1" s="96"/>
      <c r="E1" s="96"/>
      <c r="F1" s="97"/>
      <c r="G1" s="96"/>
      <c r="H1" s="98"/>
      <c r="I1" s="99"/>
    </row>
    <row r="2" s="100" customFormat="true" ht="18" hidden="false" customHeight="true" outlineLevel="0" collapsed="false">
      <c r="A2" s="101" t="s">
        <v>0</v>
      </c>
      <c r="B2" s="102"/>
      <c r="C2" s="103"/>
      <c r="D2" s="102"/>
      <c r="E2" s="102"/>
      <c r="F2" s="104" t="s">
        <v>1</v>
      </c>
      <c r="G2" s="102"/>
      <c r="H2" s="103"/>
      <c r="I2" s="99"/>
    </row>
    <row r="3" s="100" customFormat="true" ht="18" hidden="false" customHeight="true" outlineLevel="0" collapsed="false">
      <c r="A3" s="105" t="s">
        <v>388</v>
      </c>
      <c r="B3" s="102"/>
      <c r="C3" s="102"/>
      <c r="D3" s="102"/>
      <c r="E3" s="102"/>
      <c r="F3" s="104" t="s">
        <v>3</v>
      </c>
      <c r="G3" s="102"/>
      <c r="H3" s="103"/>
      <c r="I3" s="99"/>
    </row>
    <row r="4" s="100" customFormat="true" ht="18" hidden="false" customHeight="true" outlineLevel="0" collapsed="false">
      <c r="A4" s="106" t="s">
        <v>389</v>
      </c>
      <c r="B4" s="102"/>
      <c r="C4" s="107"/>
      <c r="D4" s="108"/>
      <c r="E4" s="109" t="s">
        <v>5</v>
      </c>
      <c r="F4" s="107" t="s">
        <v>6</v>
      </c>
      <c r="H4" s="110"/>
      <c r="I4" s="103"/>
    </row>
    <row r="5" s="100" customFormat="true" ht="18" hidden="false" customHeight="true" outlineLevel="0" collapsed="false">
      <c r="A5" s="111"/>
      <c r="B5" s="102"/>
      <c r="C5" s="104"/>
      <c r="D5" s="108"/>
      <c r="E5" s="108"/>
      <c r="F5" s="103" t="s">
        <v>7</v>
      </c>
      <c r="G5" s="110"/>
      <c r="H5" s="103"/>
      <c r="I5" s="99"/>
    </row>
    <row r="6" s="100" customFormat="true" ht="18" hidden="false" customHeight="true" outlineLevel="0" collapsed="false">
      <c r="A6" s="112" t="s">
        <v>8</v>
      </c>
      <c r="B6" s="112"/>
      <c r="C6" s="112"/>
      <c r="D6" s="102"/>
      <c r="E6" s="102"/>
      <c r="F6" s="103" t="s">
        <v>9</v>
      </c>
      <c r="G6" s="102"/>
      <c r="H6" s="103"/>
      <c r="I6" s="99"/>
    </row>
    <row r="7" s="115" customFormat="true" ht="18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4"/>
    </row>
    <row r="8" customFormat="false" ht="17.25" hidden="false" customHeight="true" outlineLevel="0" collapsed="false">
      <c r="A8" s="116" t="s">
        <v>390</v>
      </c>
      <c r="B8" s="117"/>
      <c r="C8" s="108"/>
      <c r="D8" s="118"/>
      <c r="E8" s="119"/>
      <c r="F8" s="119"/>
      <c r="G8" s="118"/>
      <c r="H8" s="118"/>
      <c r="I8" s="120"/>
    </row>
    <row r="9" customFormat="false" ht="17.25" hidden="false" customHeight="true" outlineLevel="0" collapsed="false">
      <c r="A9" s="75" t="s">
        <v>391</v>
      </c>
      <c r="B9" s="75" t="s">
        <v>392</v>
      </c>
      <c r="C9" s="121" t="s">
        <v>347</v>
      </c>
      <c r="D9" s="122" t="s">
        <v>14</v>
      </c>
      <c r="E9" s="75" t="s">
        <v>15</v>
      </c>
      <c r="F9" s="75" t="s">
        <v>159</v>
      </c>
      <c r="G9" s="75" t="s">
        <v>393</v>
      </c>
      <c r="H9" s="75" t="s">
        <v>394</v>
      </c>
      <c r="I9" s="123" t="s">
        <v>349</v>
      </c>
    </row>
    <row r="10" customFormat="false" ht="17.25" hidden="false" customHeight="true" outlineLevel="0" collapsed="false">
      <c r="A10" s="124"/>
      <c r="B10" s="125"/>
      <c r="C10" s="72"/>
      <c r="D10" s="43"/>
      <c r="E10" s="44"/>
      <c r="F10" s="51"/>
      <c r="G10" s="51"/>
      <c r="H10" s="51"/>
      <c r="I10" s="126"/>
    </row>
    <row r="11" customFormat="false" ht="17.25" hidden="false" customHeight="true" outlineLevel="0" collapsed="false">
      <c r="A11" s="47" t="s">
        <v>395</v>
      </c>
      <c r="B11" s="127" t="s">
        <v>396</v>
      </c>
      <c r="C11" s="128" t="s">
        <v>397</v>
      </c>
      <c r="D11" s="47" t="s">
        <v>398</v>
      </c>
      <c r="E11" s="44" t="s">
        <v>399</v>
      </c>
      <c r="F11" s="44" t="s">
        <v>400</v>
      </c>
      <c r="G11" s="44" t="s">
        <v>28</v>
      </c>
      <c r="H11" s="44" t="s">
        <v>78</v>
      </c>
      <c r="I11" s="129" t="s">
        <v>401</v>
      </c>
    </row>
    <row r="12" customFormat="false" ht="17.25" hidden="false" customHeight="true" outlineLevel="0" collapsed="false">
      <c r="A12" s="47"/>
      <c r="B12" s="130"/>
      <c r="C12" s="128"/>
      <c r="D12" s="47"/>
      <c r="E12" s="44"/>
      <c r="F12" s="44"/>
      <c r="G12" s="44"/>
      <c r="H12" s="44" t="s">
        <v>5</v>
      </c>
      <c r="I12" s="129"/>
    </row>
    <row r="13" customFormat="false" ht="17.25" hidden="false" customHeight="true" outlineLevel="0" collapsed="false">
      <c r="A13" s="47" t="s">
        <v>395</v>
      </c>
      <c r="B13" s="127" t="s">
        <v>402</v>
      </c>
      <c r="C13" s="128" t="s">
        <v>403</v>
      </c>
      <c r="D13" s="47" t="s">
        <v>404</v>
      </c>
      <c r="E13" s="44" t="s">
        <v>405</v>
      </c>
      <c r="F13" s="44" t="s">
        <v>406</v>
      </c>
      <c r="G13" s="44" t="s">
        <v>407</v>
      </c>
      <c r="H13" s="44" t="s">
        <v>45</v>
      </c>
      <c r="I13" s="129"/>
    </row>
    <row r="14" customFormat="false" ht="15.75" hidden="false" customHeight="true" outlineLevel="0" collapsed="false">
      <c r="A14" s="47"/>
      <c r="B14" s="131"/>
      <c r="C14" s="128"/>
      <c r="D14" s="47"/>
      <c r="E14" s="44"/>
      <c r="F14" s="44"/>
      <c r="G14" s="44" t="s">
        <v>5</v>
      </c>
      <c r="H14" s="44" t="s">
        <v>5</v>
      </c>
      <c r="I14" s="129"/>
    </row>
    <row r="15" customFormat="false" ht="19.5" hidden="false" customHeight="true" outlineLevel="0" collapsed="false">
      <c r="A15" s="47" t="s">
        <v>395</v>
      </c>
      <c r="B15" s="127" t="s">
        <v>408</v>
      </c>
      <c r="C15" s="128" t="s">
        <v>409</v>
      </c>
      <c r="D15" s="47" t="s">
        <v>410</v>
      </c>
      <c r="E15" s="44" t="s">
        <v>411</v>
      </c>
      <c r="F15" s="44" t="s">
        <v>412</v>
      </c>
      <c r="G15" s="44" t="s">
        <v>413</v>
      </c>
      <c r="H15" s="44" t="s">
        <v>414</v>
      </c>
      <c r="I15" s="129" t="s">
        <v>415</v>
      </c>
      <c r="J15" s="132"/>
    </row>
    <row r="16" customFormat="false" ht="19.5" hidden="false" customHeight="true" outlineLevel="0" collapsed="false">
      <c r="A16" s="47" t="s">
        <v>395</v>
      </c>
      <c r="B16" s="127"/>
      <c r="C16" s="128" t="s">
        <v>416</v>
      </c>
      <c r="D16" s="47" t="s">
        <v>417</v>
      </c>
      <c r="E16" s="44" t="s">
        <v>418</v>
      </c>
      <c r="F16" s="44" t="s">
        <v>419</v>
      </c>
      <c r="G16" s="44" t="s">
        <v>28</v>
      </c>
      <c r="H16" s="44" t="s">
        <v>45</v>
      </c>
      <c r="I16" s="129"/>
      <c r="J16" s="132"/>
    </row>
    <row r="17" customFormat="false" ht="17.25" hidden="false" customHeight="true" outlineLevel="0" collapsed="false">
      <c r="A17" s="47"/>
      <c r="B17" s="133"/>
      <c r="C17" s="128"/>
      <c r="D17" s="47"/>
      <c r="E17" s="44"/>
      <c r="F17" s="44"/>
      <c r="G17" s="44"/>
      <c r="H17" s="44"/>
      <c r="I17" s="129"/>
    </row>
    <row r="18" customFormat="false" ht="17.25" hidden="false" customHeight="true" outlineLevel="0" collapsed="false">
      <c r="A18" s="47" t="s">
        <v>395</v>
      </c>
      <c r="B18" s="127" t="s">
        <v>420</v>
      </c>
      <c r="C18" s="128" t="s">
        <v>421</v>
      </c>
      <c r="D18" s="47" t="s">
        <v>422</v>
      </c>
      <c r="E18" s="44" t="s">
        <v>423</v>
      </c>
      <c r="F18" s="44" t="s">
        <v>424</v>
      </c>
      <c r="G18" s="44" t="s">
        <v>425</v>
      </c>
      <c r="H18" s="44" t="s">
        <v>426</v>
      </c>
      <c r="I18" s="129" t="s">
        <v>427</v>
      </c>
    </row>
    <row r="19" customFormat="false" ht="17.25" hidden="false" customHeight="true" outlineLevel="0" collapsed="false">
      <c r="A19" s="47" t="s">
        <v>395</v>
      </c>
      <c r="B19" s="127"/>
      <c r="C19" s="128" t="s">
        <v>428</v>
      </c>
      <c r="D19" s="47" t="s">
        <v>429</v>
      </c>
      <c r="E19" s="44" t="s">
        <v>430</v>
      </c>
      <c r="F19" s="44" t="s">
        <v>431</v>
      </c>
      <c r="G19" s="44" t="s">
        <v>28</v>
      </c>
      <c r="H19" s="44" t="s">
        <v>78</v>
      </c>
      <c r="I19" s="129"/>
    </row>
    <row r="20" customFormat="false" ht="17.25" hidden="false" customHeight="true" outlineLevel="0" collapsed="false">
      <c r="A20" s="47"/>
      <c r="B20" s="133"/>
      <c r="C20" s="128"/>
      <c r="D20" s="47"/>
      <c r="E20" s="44"/>
      <c r="F20" s="44" t="s">
        <v>5</v>
      </c>
      <c r="G20" s="44"/>
      <c r="H20" s="44" t="s">
        <v>5</v>
      </c>
      <c r="I20" s="129"/>
    </row>
    <row r="21" customFormat="false" ht="17.25" hidden="false" customHeight="true" outlineLevel="0" collapsed="false">
      <c r="A21" s="47" t="s">
        <v>395</v>
      </c>
      <c r="B21" s="127" t="s">
        <v>432</v>
      </c>
      <c r="C21" s="128" t="s">
        <v>433</v>
      </c>
      <c r="D21" s="47" t="s">
        <v>434</v>
      </c>
      <c r="E21" s="44" t="s">
        <v>435</v>
      </c>
      <c r="F21" s="44" t="s">
        <v>436</v>
      </c>
      <c r="G21" s="44" t="s">
        <v>437</v>
      </c>
      <c r="H21" s="44" t="s">
        <v>28</v>
      </c>
      <c r="I21" s="129" t="s">
        <v>438</v>
      </c>
    </row>
    <row r="22" customFormat="false" ht="17.25" hidden="false" customHeight="true" outlineLevel="0" collapsed="false">
      <c r="A22" s="47" t="s">
        <v>395</v>
      </c>
      <c r="B22" s="127"/>
      <c r="C22" s="128" t="s">
        <v>439</v>
      </c>
      <c r="D22" s="47" t="s">
        <v>440</v>
      </c>
      <c r="E22" s="44" t="s">
        <v>441</v>
      </c>
      <c r="F22" s="44" t="s">
        <v>442</v>
      </c>
      <c r="G22" s="44" t="s">
        <v>28</v>
      </c>
      <c r="H22" s="44" t="s">
        <v>78</v>
      </c>
      <c r="I22" s="129"/>
    </row>
    <row r="23" customFormat="false" ht="16.5" hidden="false" customHeight="true" outlineLevel="0" collapsed="false">
      <c r="A23" s="47"/>
      <c r="B23" s="134"/>
      <c r="C23" s="128"/>
      <c r="D23" s="47"/>
      <c r="E23" s="44"/>
      <c r="F23" s="44"/>
      <c r="G23" s="44"/>
      <c r="H23" s="44"/>
      <c r="I23" s="129"/>
    </row>
    <row r="24" customFormat="false" ht="17.25" hidden="false" customHeight="true" outlineLevel="0" collapsed="false">
      <c r="A24" s="47"/>
      <c r="B24" s="86" t="s">
        <v>443</v>
      </c>
      <c r="C24" s="128" t="s">
        <v>444</v>
      </c>
      <c r="D24" s="47"/>
      <c r="E24" s="44" t="s">
        <v>5</v>
      </c>
      <c r="F24" s="44"/>
      <c r="G24" s="44"/>
      <c r="H24" s="44"/>
      <c r="I24" s="129"/>
    </row>
    <row r="25" customFormat="false" ht="16.5" hidden="false" customHeight="true" outlineLevel="0" collapsed="false">
      <c r="A25" s="47" t="s">
        <v>5</v>
      </c>
      <c r="B25" s="135"/>
      <c r="C25" s="128"/>
      <c r="D25" s="47"/>
      <c r="E25" s="44" t="s">
        <v>5</v>
      </c>
      <c r="F25" s="44"/>
      <c r="G25" s="44"/>
      <c r="H25" s="44"/>
      <c r="I25" s="129"/>
    </row>
    <row r="26" customFormat="false" ht="17.25" hidden="false" customHeight="true" outlineLevel="0" collapsed="false">
      <c r="A26" s="47" t="s">
        <v>395</v>
      </c>
      <c r="B26" s="86" t="s">
        <v>445</v>
      </c>
      <c r="C26" s="128" t="s">
        <v>446</v>
      </c>
      <c r="D26" s="47" t="s">
        <v>447</v>
      </c>
      <c r="E26" s="44" t="s">
        <v>448</v>
      </c>
      <c r="F26" s="44" t="s">
        <v>449</v>
      </c>
      <c r="G26" s="44" t="s">
        <v>450</v>
      </c>
      <c r="H26" s="44" t="s">
        <v>451</v>
      </c>
      <c r="I26" s="129" t="s">
        <v>452</v>
      </c>
    </row>
    <row r="27" customFormat="false" ht="17.25" hidden="false" customHeight="true" outlineLevel="0" collapsed="false">
      <c r="A27" s="47" t="s">
        <v>395</v>
      </c>
      <c r="B27" s="86"/>
      <c r="C27" s="128" t="s">
        <v>453</v>
      </c>
      <c r="D27" s="47" t="s">
        <v>454</v>
      </c>
      <c r="E27" s="44" t="s">
        <v>455</v>
      </c>
      <c r="F27" s="44" t="s">
        <v>456</v>
      </c>
      <c r="G27" s="44" t="s">
        <v>28</v>
      </c>
      <c r="H27" s="44" t="s">
        <v>78</v>
      </c>
      <c r="I27" s="129"/>
    </row>
    <row r="28" customFormat="false" ht="14.25" hidden="false" customHeight="true" outlineLevel="0" collapsed="false">
      <c r="A28" s="47"/>
      <c r="B28" s="136"/>
      <c r="C28" s="72"/>
      <c r="D28" s="47"/>
      <c r="E28" s="44"/>
      <c r="F28" s="51"/>
      <c r="G28" s="51"/>
      <c r="H28" s="51"/>
      <c r="I28" s="129"/>
      <c r="J28" s="12"/>
      <c r="K28" s="12"/>
    </row>
    <row r="29" customFormat="false" ht="17.25" hidden="false" customHeight="true" outlineLevel="0" collapsed="false">
      <c r="A29" s="121" t="s">
        <v>457</v>
      </c>
      <c r="B29" s="137"/>
      <c r="C29" s="42"/>
      <c r="D29" s="47"/>
      <c r="E29" s="44"/>
      <c r="F29" s="138"/>
      <c r="G29" s="124"/>
      <c r="H29" s="139"/>
      <c r="I29" s="126"/>
      <c r="J29" s="12"/>
      <c r="K29" s="12"/>
    </row>
    <row r="30" customFormat="false" ht="17.25" hidden="false" customHeight="true" outlineLevel="0" collapsed="false">
      <c r="A30" s="75" t="s">
        <v>458</v>
      </c>
      <c r="B30" s="75" t="s">
        <v>13</v>
      </c>
      <c r="C30" s="75" t="s">
        <v>347</v>
      </c>
      <c r="D30" s="122" t="s">
        <v>14</v>
      </c>
      <c r="E30" s="75" t="s">
        <v>15</v>
      </c>
      <c r="F30" s="75" t="s">
        <v>459</v>
      </c>
      <c r="G30" s="75" t="s">
        <v>460</v>
      </c>
      <c r="H30" s="89" t="s">
        <v>461</v>
      </c>
      <c r="I30" s="140" t="s">
        <v>349</v>
      </c>
      <c r="J30" s="12"/>
      <c r="K30" s="12"/>
    </row>
    <row r="31" customFormat="false" ht="18" hidden="false" customHeight="true" outlineLevel="0" collapsed="false">
      <c r="A31" s="141" t="n">
        <v>1</v>
      </c>
      <c r="B31" s="47" t="s">
        <v>23</v>
      </c>
      <c r="C31" s="72" t="s">
        <v>462</v>
      </c>
      <c r="D31" s="47" t="s">
        <v>463</v>
      </c>
      <c r="E31" s="47" t="s">
        <v>464</v>
      </c>
      <c r="F31" s="47" t="s">
        <v>465</v>
      </c>
      <c r="G31" s="51"/>
      <c r="H31" s="51"/>
      <c r="I31" s="126" t="s">
        <v>466</v>
      </c>
    </row>
    <row r="32" customFormat="false" ht="18" hidden="false" customHeight="true" outlineLevel="0" collapsed="false">
      <c r="A32" s="141" t="n">
        <v>2</v>
      </c>
      <c r="B32" s="47" t="s">
        <v>23</v>
      </c>
      <c r="C32" s="72" t="s">
        <v>467</v>
      </c>
      <c r="D32" s="47" t="s">
        <v>468</v>
      </c>
      <c r="E32" s="47" t="s">
        <v>469</v>
      </c>
      <c r="F32" s="47" t="s">
        <v>470</v>
      </c>
      <c r="G32" s="51"/>
      <c r="H32" s="51"/>
      <c r="I32" s="126" t="s">
        <v>471</v>
      </c>
    </row>
    <row r="33" customFormat="false" ht="18" hidden="false" customHeight="true" outlineLevel="0" collapsed="false">
      <c r="A33" s="141" t="n">
        <v>3</v>
      </c>
      <c r="B33" s="47" t="s">
        <v>23</v>
      </c>
      <c r="C33" s="72" t="s">
        <v>472</v>
      </c>
      <c r="D33" s="47" t="s">
        <v>473</v>
      </c>
      <c r="E33" s="47" t="s">
        <v>474</v>
      </c>
      <c r="F33" s="47" t="s">
        <v>475</v>
      </c>
      <c r="G33" s="51"/>
      <c r="H33" s="51"/>
      <c r="I33" s="126" t="s">
        <v>471</v>
      </c>
    </row>
    <row r="34" customFormat="false" ht="18" hidden="false" customHeight="true" outlineLevel="0" collapsed="false">
      <c r="A34" s="141" t="n">
        <v>4</v>
      </c>
      <c r="B34" s="47" t="s">
        <v>23</v>
      </c>
      <c r="C34" s="72" t="s">
        <v>476</v>
      </c>
      <c r="D34" s="47" t="s">
        <v>477</v>
      </c>
      <c r="E34" s="47" t="s">
        <v>469</v>
      </c>
      <c r="F34" s="47" t="s">
        <v>478</v>
      </c>
      <c r="G34" s="51"/>
      <c r="H34" s="51"/>
      <c r="I34" s="126" t="s">
        <v>471</v>
      </c>
    </row>
    <row r="35" customFormat="false" ht="18" hidden="false" customHeight="true" outlineLevel="0" collapsed="false">
      <c r="A35" s="141" t="n">
        <v>5</v>
      </c>
      <c r="B35" s="47" t="s">
        <v>23</v>
      </c>
      <c r="C35" s="72" t="s">
        <v>479</v>
      </c>
      <c r="D35" s="47" t="s">
        <v>480</v>
      </c>
      <c r="E35" s="47" t="s">
        <v>481</v>
      </c>
      <c r="F35" s="47" t="s">
        <v>482</v>
      </c>
      <c r="G35" s="51"/>
      <c r="H35" s="51"/>
      <c r="I35" s="126" t="s">
        <v>378</v>
      </c>
    </row>
    <row r="36" customFormat="false" ht="18" hidden="false" customHeight="true" outlineLevel="0" collapsed="false">
      <c r="A36" s="141" t="n">
        <v>6</v>
      </c>
      <c r="B36" s="47" t="s">
        <v>31</v>
      </c>
      <c r="C36" s="72" t="s">
        <v>483</v>
      </c>
      <c r="D36" s="47" t="s">
        <v>484</v>
      </c>
      <c r="E36" s="47" t="s">
        <v>485</v>
      </c>
      <c r="F36" s="47" t="s">
        <v>486</v>
      </c>
      <c r="G36" s="51"/>
      <c r="H36" s="51"/>
      <c r="I36" s="126" t="s">
        <v>378</v>
      </c>
    </row>
    <row r="37" customFormat="false" ht="18" hidden="false" customHeight="true" outlineLevel="0" collapsed="false">
      <c r="A37" s="141" t="n">
        <v>7</v>
      </c>
      <c r="B37" s="47" t="s">
        <v>23</v>
      </c>
      <c r="C37" s="72" t="s">
        <v>487</v>
      </c>
      <c r="D37" s="47" t="s">
        <v>488</v>
      </c>
      <c r="E37" s="47" t="s">
        <v>485</v>
      </c>
      <c r="F37" s="47" t="s">
        <v>489</v>
      </c>
      <c r="G37" s="51"/>
      <c r="H37" s="51"/>
      <c r="I37" s="126" t="s">
        <v>378</v>
      </c>
    </row>
    <row r="38" customFormat="false" ht="18" hidden="false" customHeight="true" outlineLevel="0" collapsed="false">
      <c r="A38" s="141" t="n">
        <v>8</v>
      </c>
      <c r="B38" s="47" t="s">
        <v>23</v>
      </c>
      <c r="C38" s="72" t="s">
        <v>490</v>
      </c>
      <c r="D38" s="47" t="s">
        <v>491</v>
      </c>
      <c r="E38" s="47" t="s">
        <v>492</v>
      </c>
      <c r="F38" s="47" t="s">
        <v>493</v>
      </c>
      <c r="G38" s="51"/>
      <c r="H38" s="51"/>
      <c r="I38" s="126" t="s">
        <v>494</v>
      </c>
    </row>
    <row r="39" customFormat="false" ht="18" hidden="false" customHeight="true" outlineLevel="0" collapsed="false">
      <c r="A39" s="141" t="n">
        <v>9</v>
      </c>
      <c r="B39" s="47" t="s">
        <v>23</v>
      </c>
      <c r="C39" s="72" t="s">
        <v>495</v>
      </c>
      <c r="D39" s="47" t="s">
        <v>496</v>
      </c>
      <c r="E39" s="47" t="s">
        <v>497</v>
      </c>
      <c r="F39" s="47" t="s">
        <v>498</v>
      </c>
      <c r="G39" s="51"/>
      <c r="H39" s="51"/>
      <c r="I39" s="126" t="s">
        <v>499</v>
      </c>
    </row>
    <row r="40" customFormat="false" ht="18" hidden="false" customHeight="true" outlineLevel="0" collapsed="false">
      <c r="A40" s="141" t="n">
        <v>10</v>
      </c>
      <c r="B40" s="47" t="s">
        <v>23</v>
      </c>
      <c r="C40" s="72" t="s">
        <v>500</v>
      </c>
      <c r="D40" s="47" t="s">
        <v>501</v>
      </c>
      <c r="E40" s="47" t="s">
        <v>502</v>
      </c>
      <c r="F40" s="47" t="s">
        <v>503</v>
      </c>
      <c r="G40" s="51"/>
      <c r="H40" s="51"/>
      <c r="I40" s="126" t="s">
        <v>504</v>
      </c>
    </row>
    <row r="41" customFormat="false" ht="18" hidden="false" customHeight="true" outlineLevel="0" collapsed="false">
      <c r="A41" s="141" t="n">
        <v>11</v>
      </c>
      <c r="B41" s="47" t="s">
        <v>23</v>
      </c>
      <c r="C41" s="72" t="s">
        <v>505</v>
      </c>
      <c r="D41" s="47" t="s">
        <v>506</v>
      </c>
      <c r="E41" s="47" t="s">
        <v>469</v>
      </c>
      <c r="F41" s="47" t="s">
        <v>507</v>
      </c>
      <c r="G41" s="51"/>
      <c r="H41" s="51"/>
      <c r="I41" s="126" t="s">
        <v>378</v>
      </c>
    </row>
    <row r="42" customFormat="false" ht="18" hidden="false" customHeight="true" outlineLevel="0" collapsed="false">
      <c r="A42" s="141" t="n">
        <v>12</v>
      </c>
      <c r="B42" s="47" t="s">
        <v>31</v>
      </c>
      <c r="C42" s="72" t="s">
        <v>508</v>
      </c>
      <c r="D42" s="47" t="s">
        <v>509</v>
      </c>
      <c r="E42" s="47" t="s">
        <v>510</v>
      </c>
      <c r="F42" s="47" t="s">
        <v>511</v>
      </c>
      <c r="G42" s="51"/>
      <c r="H42" s="51"/>
      <c r="I42" s="126" t="s">
        <v>378</v>
      </c>
    </row>
    <row r="43" customFormat="false" ht="18" hidden="false" customHeight="true" outlineLevel="0" collapsed="false">
      <c r="A43" s="141" t="n">
        <v>13</v>
      </c>
      <c r="B43" s="47" t="s">
        <v>23</v>
      </c>
      <c r="C43" s="72" t="s">
        <v>512</v>
      </c>
      <c r="D43" s="47" t="s">
        <v>513</v>
      </c>
      <c r="E43" s="47" t="s">
        <v>502</v>
      </c>
      <c r="F43" s="47" t="s">
        <v>514</v>
      </c>
      <c r="G43" s="51"/>
      <c r="H43" s="51"/>
      <c r="I43" s="126" t="s">
        <v>378</v>
      </c>
    </row>
    <row r="44" customFormat="false" ht="18" hidden="false" customHeight="true" outlineLevel="0" collapsed="false">
      <c r="A44" s="141" t="n">
        <v>14</v>
      </c>
      <c r="B44" s="47" t="s">
        <v>23</v>
      </c>
      <c r="C44" s="72" t="s">
        <v>515</v>
      </c>
      <c r="D44" s="47" t="s">
        <v>516</v>
      </c>
      <c r="E44" s="47" t="s">
        <v>517</v>
      </c>
      <c r="F44" s="47" t="s">
        <v>518</v>
      </c>
      <c r="G44" s="51"/>
      <c r="H44" s="51"/>
      <c r="I44" s="126" t="s">
        <v>378</v>
      </c>
    </row>
    <row r="45" customFormat="false" ht="18" hidden="false" customHeight="true" outlineLevel="0" collapsed="false">
      <c r="A45" s="141" t="n">
        <v>15</v>
      </c>
      <c r="B45" s="47" t="s">
        <v>23</v>
      </c>
      <c r="C45" s="72" t="s">
        <v>519</v>
      </c>
      <c r="D45" s="47" t="s">
        <v>520</v>
      </c>
      <c r="E45" s="47" t="s">
        <v>517</v>
      </c>
      <c r="F45" s="47" t="s">
        <v>521</v>
      </c>
      <c r="G45" s="51"/>
      <c r="H45" s="51"/>
      <c r="I45" s="126" t="s">
        <v>522</v>
      </c>
    </row>
    <row r="46" customFormat="false" ht="18" hidden="false" customHeight="true" outlineLevel="0" collapsed="false">
      <c r="A46" s="141" t="n">
        <v>16</v>
      </c>
      <c r="B46" s="47" t="s">
        <v>23</v>
      </c>
      <c r="C46" s="72" t="s">
        <v>523</v>
      </c>
      <c r="D46" s="47" t="s">
        <v>524</v>
      </c>
      <c r="E46" s="47" t="s">
        <v>485</v>
      </c>
      <c r="F46" s="47" t="s">
        <v>525</v>
      </c>
      <c r="G46" s="51"/>
      <c r="H46" s="51"/>
      <c r="I46" s="126" t="s">
        <v>378</v>
      </c>
    </row>
    <row r="47" customFormat="false" ht="16.5" hidden="false" customHeight="true" outlineLevel="0" collapsed="false">
      <c r="A47" s="139"/>
      <c r="B47" s="47"/>
      <c r="C47" s="72"/>
      <c r="D47" s="43"/>
      <c r="E47" s="44"/>
      <c r="F47" s="51"/>
      <c r="G47" s="142"/>
      <c r="H47" s="142"/>
      <c r="I47" s="126"/>
      <c r="J47" s="12"/>
    </row>
    <row r="48" s="94" customFormat="true" ht="17.25" hidden="false" customHeight="true" outlineLevel="0" collapsed="false">
      <c r="A48" s="123" t="s">
        <v>526</v>
      </c>
      <c r="B48" s="143"/>
      <c r="C48" s="47"/>
      <c r="D48" s="72"/>
      <c r="E48" s="43"/>
      <c r="F48" s="44"/>
      <c r="G48" s="47"/>
      <c r="H48" s="51"/>
      <c r="I48" s="126"/>
      <c r="J48" s="144"/>
    </row>
    <row r="49" customFormat="false" ht="17.25" hidden="false" customHeight="true" outlineLevel="0" collapsed="false">
      <c r="A49" s="75" t="s">
        <v>458</v>
      </c>
      <c r="B49" s="75" t="s">
        <v>13</v>
      </c>
      <c r="C49" s="121" t="s">
        <v>347</v>
      </c>
      <c r="D49" s="75" t="s">
        <v>14</v>
      </c>
      <c r="E49" s="75" t="s">
        <v>15</v>
      </c>
      <c r="F49" s="75" t="s">
        <v>459</v>
      </c>
      <c r="G49" s="75" t="s">
        <v>460</v>
      </c>
      <c r="H49" s="89" t="s">
        <v>461</v>
      </c>
      <c r="I49" s="140" t="s">
        <v>349</v>
      </c>
      <c r="J49" s="12"/>
      <c r="K49" s="12"/>
    </row>
    <row r="50" customFormat="false" ht="18" hidden="false" customHeight="true" outlineLevel="0" collapsed="false">
      <c r="A50" s="141" t="n">
        <v>1</v>
      </c>
      <c r="B50" s="47" t="s">
        <v>527</v>
      </c>
      <c r="C50" s="72" t="s">
        <v>528</v>
      </c>
      <c r="D50" s="47" t="s">
        <v>529</v>
      </c>
      <c r="E50" s="44" t="s">
        <v>530</v>
      </c>
      <c r="F50" s="47" t="s">
        <v>531</v>
      </c>
      <c r="G50" s="51"/>
      <c r="H50" s="51"/>
      <c r="I50" s="129" t="s">
        <v>277</v>
      </c>
    </row>
    <row r="51" customFormat="false" ht="17.25" hidden="false" customHeight="true" outlineLevel="0" collapsed="false">
      <c r="A51" s="141"/>
      <c r="B51" s="47"/>
      <c r="C51" s="72"/>
      <c r="D51" s="43"/>
      <c r="E51" s="44"/>
      <c r="F51" s="51"/>
      <c r="G51" s="142"/>
      <c r="H51" s="142"/>
      <c r="I51" s="126"/>
    </row>
    <row r="52" customFormat="false" ht="17.25" hidden="false" customHeight="true" outlineLevel="0" collapsed="false">
      <c r="A52" s="121" t="s">
        <v>532</v>
      </c>
      <c r="B52" s="75"/>
      <c r="C52" s="42"/>
      <c r="D52" s="145"/>
      <c r="E52" s="146"/>
      <c r="F52" s="146"/>
      <c r="G52" s="124"/>
      <c r="H52" s="124"/>
      <c r="I52" s="147"/>
    </row>
    <row r="53" customFormat="false" ht="17.25" hidden="false" customHeight="true" outlineLevel="0" collapsed="false">
      <c r="A53" s="75" t="s">
        <v>458</v>
      </c>
      <c r="B53" s="75" t="s">
        <v>13</v>
      </c>
      <c r="C53" s="75" t="s">
        <v>347</v>
      </c>
      <c r="D53" s="122" t="s">
        <v>14</v>
      </c>
      <c r="E53" s="148" t="s">
        <v>15</v>
      </c>
      <c r="F53" s="75" t="s">
        <v>459</v>
      </c>
      <c r="G53" s="75" t="s">
        <v>17</v>
      </c>
      <c r="H53" s="89" t="s">
        <v>461</v>
      </c>
      <c r="I53" s="140" t="s">
        <v>349</v>
      </c>
    </row>
    <row r="54" customFormat="false" ht="18" hidden="false" customHeight="true" outlineLevel="0" collapsed="false">
      <c r="A54" s="141" t="n">
        <v>1</v>
      </c>
      <c r="B54" s="47" t="s">
        <v>23</v>
      </c>
      <c r="C54" s="72" t="s">
        <v>533</v>
      </c>
      <c r="D54" s="47" t="s">
        <v>534</v>
      </c>
      <c r="E54" s="44" t="s">
        <v>469</v>
      </c>
      <c r="F54" s="47" t="s">
        <v>28</v>
      </c>
      <c r="G54" s="51"/>
      <c r="H54" s="51"/>
      <c r="I54" s="129" t="s">
        <v>471</v>
      </c>
    </row>
    <row r="55" customFormat="false" ht="18" hidden="false" customHeight="true" outlineLevel="0" collapsed="false">
      <c r="A55" s="141" t="n">
        <v>2</v>
      </c>
      <c r="B55" s="47" t="s">
        <v>23</v>
      </c>
      <c r="C55" s="72" t="s">
        <v>535</v>
      </c>
      <c r="D55" s="47" t="s">
        <v>536</v>
      </c>
      <c r="E55" s="44" t="s">
        <v>469</v>
      </c>
      <c r="F55" s="47" t="s">
        <v>45</v>
      </c>
      <c r="G55" s="51"/>
      <c r="H55" s="51"/>
      <c r="I55" s="129" t="s">
        <v>471</v>
      </c>
    </row>
    <row r="56" customFormat="false" ht="18" hidden="false" customHeight="true" outlineLevel="0" collapsed="false">
      <c r="A56" s="141" t="n">
        <v>3</v>
      </c>
      <c r="B56" s="47" t="s">
        <v>23</v>
      </c>
      <c r="C56" s="72" t="s">
        <v>537</v>
      </c>
      <c r="D56" s="47" t="s">
        <v>538</v>
      </c>
      <c r="E56" s="44" t="s">
        <v>485</v>
      </c>
      <c r="F56" s="47" t="s">
        <v>45</v>
      </c>
      <c r="G56" s="51"/>
      <c r="H56" s="51"/>
      <c r="I56" s="129" t="s">
        <v>277</v>
      </c>
    </row>
    <row r="57" customFormat="false" ht="18" hidden="false" customHeight="true" outlineLevel="0" collapsed="false">
      <c r="A57" s="141" t="n">
        <v>4</v>
      </c>
      <c r="B57" s="47" t="s">
        <v>23</v>
      </c>
      <c r="C57" s="72" t="s">
        <v>539</v>
      </c>
      <c r="D57" s="47" t="s">
        <v>540</v>
      </c>
      <c r="E57" s="44" t="s">
        <v>517</v>
      </c>
      <c r="F57" s="47" t="s">
        <v>45</v>
      </c>
      <c r="G57" s="51"/>
      <c r="H57" s="51"/>
      <c r="I57" s="129" t="s">
        <v>277</v>
      </c>
    </row>
    <row r="58" customFormat="false" ht="18" hidden="false" customHeight="true" outlineLevel="0" collapsed="false">
      <c r="A58" s="141" t="n">
        <v>5</v>
      </c>
      <c r="B58" s="47" t="s">
        <v>23</v>
      </c>
      <c r="C58" s="72" t="s">
        <v>541</v>
      </c>
      <c r="D58" s="47" t="s">
        <v>542</v>
      </c>
      <c r="E58" s="44" t="s">
        <v>469</v>
      </c>
      <c r="F58" s="47" t="s">
        <v>45</v>
      </c>
      <c r="G58" s="51"/>
      <c r="H58" s="51"/>
      <c r="I58" s="129" t="s">
        <v>378</v>
      </c>
    </row>
    <row r="59" customFormat="false" ht="18" hidden="false" customHeight="true" outlineLevel="0" collapsed="false">
      <c r="A59" s="141" t="n">
        <v>6</v>
      </c>
      <c r="B59" s="47" t="s">
        <v>31</v>
      </c>
      <c r="C59" s="72" t="s">
        <v>543</v>
      </c>
      <c r="D59" s="47" t="s">
        <v>544</v>
      </c>
      <c r="E59" s="44" t="s">
        <v>545</v>
      </c>
      <c r="F59" s="47" t="s">
        <v>45</v>
      </c>
      <c r="G59" s="51"/>
      <c r="H59" s="51"/>
      <c r="I59" s="129" t="s">
        <v>546</v>
      </c>
    </row>
    <row r="60" customFormat="false" ht="18" hidden="false" customHeight="true" outlineLevel="0" collapsed="false">
      <c r="A60" s="141" t="n">
        <v>7</v>
      </c>
      <c r="B60" s="47" t="s">
        <v>23</v>
      </c>
      <c r="C60" s="72" t="s">
        <v>547</v>
      </c>
      <c r="D60" s="47" t="s">
        <v>136</v>
      </c>
      <c r="E60" s="44" t="s">
        <v>485</v>
      </c>
      <c r="F60" s="47" t="s">
        <v>78</v>
      </c>
      <c r="G60" s="51"/>
      <c r="H60" s="51"/>
      <c r="I60" s="129" t="s">
        <v>277</v>
      </c>
    </row>
    <row r="61" customFormat="false" ht="18" hidden="false" customHeight="true" outlineLevel="0" collapsed="false">
      <c r="A61" s="141" t="n">
        <v>8</v>
      </c>
      <c r="B61" s="47" t="s">
        <v>23</v>
      </c>
      <c r="C61" s="72" t="s">
        <v>548</v>
      </c>
      <c r="D61" s="47" t="s">
        <v>549</v>
      </c>
      <c r="E61" s="44" t="s">
        <v>481</v>
      </c>
      <c r="F61" s="47" t="s">
        <v>78</v>
      </c>
      <c r="G61" s="51"/>
      <c r="H61" s="51"/>
      <c r="I61" s="129" t="s">
        <v>277</v>
      </c>
    </row>
    <row r="62" customFormat="false" ht="18" hidden="false" customHeight="true" outlineLevel="0" collapsed="false">
      <c r="A62" s="141" t="n">
        <v>9</v>
      </c>
      <c r="B62" s="47" t="s">
        <v>23</v>
      </c>
      <c r="C62" s="72" t="s">
        <v>550</v>
      </c>
      <c r="D62" s="47" t="s">
        <v>377</v>
      </c>
      <c r="E62" s="44" t="s">
        <v>551</v>
      </c>
      <c r="F62" s="47" t="s">
        <v>78</v>
      </c>
      <c r="G62" s="51"/>
      <c r="H62" s="51"/>
      <c r="I62" s="129" t="s">
        <v>277</v>
      </c>
    </row>
    <row r="63" customFormat="false" ht="18" hidden="false" customHeight="true" outlineLevel="0" collapsed="false">
      <c r="A63" s="141" t="n">
        <v>10</v>
      </c>
      <c r="B63" s="47" t="s">
        <v>23</v>
      </c>
      <c r="C63" s="72" t="s">
        <v>552</v>
      </c>
      <c r="D63" s="47" t="s">
        <v>553</v>
      </c>
      <c r="E63" s="44" t="s">
        <v>554</v>
      </c>
      <c r="F63" s="47" t="s">
        <v>78</v>
      </c>
      <c r="G63" s="51"/>
      <c r="H63" s="51"/>
      <c r="I63" s="129" t="s">
        <v>277</v>
      </c>
    </row>
    <row r="64" customFormat="false" ht="18" hidden="false" customHeight="true" outlineLevel="0" collapsed="false">
      <c r="A64" s="141" t="n">
        <v>11</v>
      </c>
      <c r="B64" s="47" t="s">
        <v>23</v>
      </c>
      <c r="C64" s="72" t="s">
        <v>555</v>
      </c>
      <c r="D64" s="47" t="s">
        <v>529</v>
      </c>
      <c r="E64" s="44" t="s">
        <v>530</v>
      </c>
      <c r="F64" s="47" t="s">
        <v>78</v>
      </c>
      <c r="G64" s="51"/>
      <c r="H64" s="51"/>
      <c r="I64" s="129" t="s">
        <v>277</v>
      </c>
    </row>
    <row r="65" customFormat="false" ht="18" hidden="false" customHeight="true" outlineLevel="0" collapsed="false">
      <c r="A65" s="141" t="n">
        <v>12</v>
      </c>
      <c r="B65" s="47" t="s">
        <v>23</v>
      </c>
      <c r="C65" s="72" t="s">
        <v>556</v>
      </c>
      <c r="D65" s="47" t="s">
        <v>385</v>
      </c>
      <c r="E65" s="44" t="s">
        <v>481</v>
      </c>
      <c r="F65" s="47" t="s">
        <v>557</v>
      </c>
      <c r="G65" s="51"/>
      <c r="H65" s="51"/>
      <c r="I65" s="129" t="s">
        <v>277</v>
      </c>
    </row>
    <row r="66" customFormat="false" ht="18" hidden="false" customHeight="true" outlineLevel="0" collapsed="false">
      <c r="A66" s="141" t="n">
        <v>13</v>
      </c>
      <c r="B66" s="47" t="s">
        <v>23</v>
      </c>
      <c r="C66" s="72" t="s">
        <v>558</v>
      </c>
      <c r="D66" s="47" t="s">
        <v>559</v>
      </c>
      <c r="E66" s="44" t="s">
        <v>485</v>
      </c>
      <c r="F66" s="47" t="s">
        <v>560</v>
      </c>
      <c r="G66" s="51"/>
      <c r="H66" s="51"/>
      <c r="I66" s="129" t="s">
        <v>277</v>
      </c>
    </row>
    <row r="67" customFormat="false" ht="18" hidden="false" customHeight="true" outlineLevel="0" collapsed="false">
      <c r="A67" s="141"/>
      <c r="B67" s="47"/>
      <c r="C67" s="72"/>
      <c r="D67" s="47"/>
      <c r="E67" s="44"/>
      <c r="F67" s="47"/>
      <c r="G67" s="51"/>
      <c r="H67" s="51"/>
      <c r="I67" s="45"/>
    </row>
  </sheetData>
  <mergeCells count="2">
    <mergeCell ref="A6:C6"/>
    <mergeCell ref="A7:H7"/>
  </mergeCells>
  <hyperlinks>
    <hyperlink ref="A6" r:id="rId1" display="WWW.DELTAGROUPS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8.33"/>
    <col collapsed="false" customWidth="true" hidden="false" outlineLevel="0" max="3" min="3" style="0" width="24.55"/>
    <col collapsed="false" customWidth="true" hidden="false" outlineLevel="0" max="4" min="4" style="0" width="11.1"/>
    <col collapsed="false" customWidth="true" hidden="false" outlineLevel="0" max="5" min="5" style="0" width="18.33"/>
    <col collapsed="false" customWidth="true" hidden="false" outlineLevel="0" max="6" min="6" style="0" width="31.88"/>
    <col collapsed="false" customWidth="true" hidden="false" outlineLevel="0" max="8" min="7" style="0" width="17.32"/>
    <col collapsed="false" customWidth="true" hidden="false" outlineLevel="0" max="9" min="9" style="0" width="16.43"/>
    <col collapsed="false" customWidth="true" hidden="false" outlineLevel="0" max="10" min="10" style="149" width="35.55"/>
  </cols>
  <sheetData>
    <row r="1" s="156" customFormat="true" ht="20.25" hidden="false" customHeight="true" outlineLevel="0" collapsed="false">
      <c r="A1" s="150" t="s">
        <v>0</v>
      </c>
      <c r="B1" s="103"/>
      <c r="C1" s="103"/>
      <c r="D1" s="103"/>
      <c r="E1" s="151"/>
      <c r="F1" s="152" t="s">
        <v>561</v>
      </c>
      <c r="G1" s="153"/>
      <c r="H1" s="154"/>
      <c r="I1" s="153"/>
      <c r="J1" s="155"/>
    </row>
    <row r="2" s="156" customFormat="true" ht="20.25" hidden="false" customHeight="true" outlineLevel="0" collapsed="false">
      <c r="A2" s="157" t="s">
        <v>562</v>
      </c>
      <c r="B2" s="103"/>
      <c r="C2" s="158"/>
      <c r="D2" s="103"/>
      <c r="E2" s="103"/>
      <c r="F2" s="152" t="s">
        <v>563</v>
      </c>
      <c r="G2" s="153"/>
      <c r="H2" s="154"/>
      <c r="I2" s="153"/>
      <c r="J2" s="15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100" customFormat="true" ht="18" hidden="false" customHeight="false" outlineLevel="0" collapsed="false">
      <c r="A3" s="106" t="s">
        <v>564</v>
      </c>
      <c r="B3" s="107"/>
      <c r="C3" s="107"/>
      <c r="D3" s="159"/>
      <c r="E3" s="109" t="s">
        <v>5</v>
      </c>
      <c r="F3" s="160" t="s">
        <v>6</v>
      </c>
      <c r="G3" s="161"/>
      <c r="H3" s="160"/>
      <c r="I3" s="160"/>
      <c r="J3" s="16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100" customFormat="true" ht="18" hidden="false" customHeight="false" outlineLevel="0" collapsed="false">
      <c r="A4" s="163"/>
      <c r="B4" s="103"/>
      <c r="C4" s="104"/>
      <c r="D4" s="159"/>
      <c r="E4" s="108"/>
      <c r="F4" s="160" t="s">
        <v>7</v>
      </c>
      <c r="G4" s="160"/>
      <c r="H4" s="160"/>
      <c r="I4" s="164"/>
      <c r="J4" s="16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165"/>
      <c r="Y4" s="165"/>
      <c r="Z4" s="165"/>
      <c r="AA4" s="165"/>
      <c r="AB4" s="165"/>
      <c r="AC4" s="165"/>
      <c r="AD4" s="165"/>
      <c r="AE4" s="165"/>
      <c r="AF4" s="165"/>
    </row>
    <row r="5" s="100" customFormat="true" ht="18.6" hidden="false" customHeight="false" outlineLevel="0" collapsed="false">
      <c r="A5" s="112" t="s">
        <v>8</v>
      </c>
      <c r="B5" s="112"/>
      <c r="C5" s="112"/>
      <c r="D5" s="103"/>
      <c r="E5" s="102"/>
      <c r="F5" s="160" t="s">
        <v>9</v>
      </c>
      <c r="G5" s="160"/>
      <c r="H5" s="166"/>
      <c r="I5" s="164"/>
      <c r="J5" s="16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165"/>
      <c r="Y5" s="165"/>
      <c r="Z5" s="165"/>
      <c r="AA5" s="165"/>
      <c r="AB5" s="165"/>
      <c r="AC5" s="165"/>
      <c r="AD5" s="165"/>
      <c r="AE5" s="165"/>
      <c r="AF5" s="165"/>
    </row>
    <row r="6" customFormat="false" ht="14.4" hidden="false" customHeight="false" outlineLevel="0" collapsed="false">
      <c r="A6" s="168" t="s">
        <v>565</v>
      </c>
      <c r="B6" s="169" t="s">
        <v>11</v>
      </c>
      <c r="C6" s="170" t="s">
        <v>12</v>
      </c>
      <c r="D6" s="170" t="s">
        <v>13</v>
      </c>
      <c r="E6" s="170" t="s">
        <v>14</v>
      </c>
      <c r="F6" s="170" t="s">
        <v>15</v>
      </c>
      <c r="G6" s="170" t="s">
        <v>566</v>
      </c>
      <c r="H6" s="170" t="s">
        <v>17</v>
      </c>
      <c r="I6" s="170" t="s">
        <v>18</v>
      </c>
      <c r="J6" s="171" t="s">
        <v>19</v>
      </c>
    </row>
    <row r="7" customFormat="false" ht="14.4" hidden="false" customHeight="false" outlineLevel="0" collapsed="false">
      <c r="A7" s="172" t="s">
        <v>567</v>
      </c>
      <c r="B7" s="172"/>
      <c r="C7" s="172"/>
      <c r="D7" s="172"/>
      <c r="E7" s="173"/>
      <c r="F7" s="174"/>
      <c r="G7" s="175"/>
      <c r="H7" s="175"/>
      <c r="I7" s="173"/>
      <c r="J7" s="42"/>
    </row>
    <row r="8" s="41" customFormat="true" ht="17.25" hidden="false" customHeight="true" outlineLevel="0" collapsed="false">
      <c r="A8" s="49" t="s">
        <v>20</v>
      </c>
      <c r="B8" s="50" t="s">
        <v>21</v>
      </c>
      <c r="C8" s="42" t="s">
        <v>22</v>
      </c>
      <c r="D8" s="47" t="s">
        <v>23</v>
      </c>
      <c r="E8" s="47" t="s">
        <v>24</v>
      </c>
      <c r="F8" s="44" t="s">
        <v>25</v>
      </c>
      <c r="G8" s="47" t="s">
        <v>26</v>
      </c>
      <c r="H8" s="47" t="s">
        <v>27</v>
      </c>
      <c r="I8" s="51" t="s">
        <v>28</v>
      </c>
      <c r="J8" s="42"/>
    </row>
    <row r="9" s="41" customFormat="true" ht="17.25" hidden="false" customHeight="true" outlineLevel="0" collapsed="false">
      <c r="A9" s="68"/>
      <c r="B9" s="50" t="s">
        <v>29</v>
      </c>
      <c r="C9" s="42" t="s">
        <v>30</v>
      </c>
      <c r="D9" s="47" t="s">
        <v>31</v>
      </c>
      <c r="E9" s="47" t="s">
        <v>32</v>
      </c>
      <c r="F9" s="44" t="s">
        <v>33</v>
      </c>
      <c r="G9" s="47" t="s">
        <v>34</v>
      </c>
      <c r="H9" s="47" t="s">
        <v>35</v>
      </c>
      <c r="I9" s="51" t="s">
        <v>28</v>
      </c>
      <c r="J9" s="42"/>
    </row>
    <row r="10" s="41" customFormat="true" ht="17.25" hidden="false" customHeight="true" outlineLevel="0" collapsed="false">
      <c r="A10" s="68"/>
      <c r="B10" s="50" t="s">
        <v>36</v>
      </c>
      <c r="C10" s="42" t="s">
        <v>37</v>
      </c>
      <c r="D10" s="47" t="s">
        <v>23</v>
      </c>
      <c r="E10" s="47" t="s">
        <v>38</v>
      </c>
      <c r="F10" s="44" t="s">
        <v>39</v>
      </c>
      <c r="G10" s="47" t="s">
        <v>40</v>
      </c>
      <c r="H10" s="47" t="s">
        <v>35</v>
      </c>
      <c r="I10" s="51" t="s">
        <v>28</v>
      </c>
      <c r="J10" s="42"/>
    </row>
    <row r="11" customFormat="false" ht="14.4" hidden="false" customHeight="false" outlineLevel="0" collapsed="false">
      <c r="A11" s="176"/>
      <c r="B11" s="45"/>
      <c r="C11" s="128"/>
      <c r="D11" s="50"/>
      <c r="E11" s="50"/>
      <c r="F11" s="139"/>
      <c r="G11" s="47"/>
      <c r="H11" s="177"/>
      <c r="I11" s="139"/>
      <c r="J11" s="178"/>
    </row>
    <row r="12" customFormat="false" ht="14.4" hidden="false" customHeight="false" outlineLevel="0" collapsed="false">
      <c r="A12" s="68" t="s">
        <v>568</v>
      </c>
      <c r="B12" s="75" t="s">
        <v>156</v>
      </c>
      <c r="C12" s="75" t="s">
        <v>12</v>
      </c>
      <c r="D12" s="75" t="s">
        <v>157</v>
      </c>
      <c r="E12" s="75" t="s">
        <v>158</v>
      </c>
      <c r="F12" s="75" t="s">
        <v>569</v>
      </c>
      <c r="G12" s="75" t="s">
        <v>570</v>
      </c>
      <c r="H12" s="75" t="s">
        <v>571</v>
      </c>
      <c r="I12" s="75" t="s">
        <v>161</v>
      </c>
      <c r="J12" s="179" t="s">
        <v>162</v>
      </c>
    </row>
    <row r="13" customFormat="false" ht="14.4" hidden="false" customHeight="false" outlineLevel="0" collapsed="false">
      <c r="B13" s="50"/>
      <c r="C13" s="42" t="s">
        <v>47</v>
      </c>
      <c r="D13" s="47"/>
      <c r="E13" s="47"/>
      <c r="F13" s="44"/>
      <c r="G13" s="47"/>
      <c r="H13" s="47"/>
      <c r="I13" s="51"/>
      <c r="J13" s="42"/>
    </row>
    <row r="14" customFormat="false" ht="14.4" hidden="false" customHeight="false" outlineLevel="0" collapsed="false">
      <c r="A14" s="180"/>
      <c r="B14" s="45"/>
      <c r="C14" s="128"/>
      <c r="D14" s="50"/>
      <c r="E14" s="50"/>
      <c r="F14" s="139"/>
      <c r="G14" s="47"/>
      <c r="H14" s="177"/>
      <c r="I14" s="139"/>
      <c r="J14" s="178"/>
    </row>
    <row r="15" customFormat="false" ht="15.75" hidden="false" customHeight="true" outlineLevel="0" collapsed="false">
      <c r="A15" s="68" t="s">
        <v>273</v>
      </c>
      <c r="B15" s="181" t="s">
        <v>156</v>
      </c>
      <c r="C15" s="181" t="s">
        <v>12</v>
      </c>
      <c r="D15" s="181" t="s">
        <v>157</v>
      </c>
      <c r="E15" s="181" t="s">
        <v>158</v>
      </c>
      <c r="F15" s="181" t="s">
        <v>15</v>
      </c>
      <c r="G15" s="181" t="s">
        <v>159</v>
      </c>
      <c r="H15" s="181" t="s">
        <v>160</v>
      </c>
      <c r="I15" s="181" t="s">
        <v>161</v>
      </c>
      <c r="J15" s="182" t="s">
        <v>162</v>
      </c>
    </row>
    <row r="16" s="184" customFormat="true" ht="15.75" hidden="false" customHeight="true" outlineLevel="0" collapsed="false">
      <c r="A16" s="183"/>
      <c r="B16" s="50"/>
      <c r="C16" s="42" t="s">
        <v>47</v>
      </c>
      <c r="D16" s="47"/>
      <c r="E16" s="47"/>
      <c r="F16" s="44"/>
      <c r="G16" s="47"/>
      <c r="H16" s="47"/>
      <c r="I16" s="51"/>
      <c r="J16" s="42"/>
    </row>
    <row r="17" customFormat="false" ht="14.4" hidden="false" customHeight="false" outlineLevel="0" collapsed="false">
      <c r="A17" s="185"/>
      <c r="B17" s="50"/>
      <c r="C17" s="186"/>
      <c r="D17" s="139"/>
      <c r="E17" s="139"/>
      <c r="F17" s="50"/>
      <c r="G17" s="139"/>
      <c r="H17" s="177"/>
      <c r="I17" s="139"/>
      <c r="J17" s="42"/>
    </row>
    <row r="18" customFormat="false" ht="14.4" hidden="false" customHeight="false" outlineLevel="0" collapsed="false">
      <c r="A18" s="68" t="s">
        <v>572</v>
      </c>
      <c r="B18" s="75" t="s">
        <v>156</v>
      </c>
      <c r="C18" s="75" t="s">
        <v>12</v>
      </c>
      <c r="D18" s="75" t="s">
        <v>157</v>
      </c>
      <c r="E18" s="75" t="s">
        <v>14</v>
      </c>
      <c r="F18" s="75" t="s">
        <v>15</v>
      </c>
      <c r="G18" s="75" t="s">
        <v>159</v>
      </c>
      <c r="H18" s="75" t="s">
        <v>160</v>
      </c>
      <c r="I18" s="89" t="s">
        <v>348</v>
      </c>
      <c r="J18" s="187" t="s">
        <v>162</v>
      </c>
    </row>
    <row r="19" customFormat="false" ht="14.4" hidden="false" customHeight="false" outlineLevel="0" collapsed="false">
      <c r="B19" s="177"/>
      <c r="C19" s="177" t="s">
        <v>47</v>
      </c>
      <c r="D19" s="177"/>
      <c r="E19" s="177"/>
      <c r="F19" s="177"/>
      <c r="G19" s="177"/>
      <c r="H19" s="177"/>
      <c r="I19" s="177"/>
      <c r="J19" s="188"/>
    </row>
  </sheetData>
  <mergeCells count="2">
    <mergeCell ref="A5:C5"/>
    <mergeCell ref="A7:D7"/>
  </mergeCells>
  <conditionalFormatting sqref="C13">
    <cfRule type="expression" priority="2" aboveAverage="0" equalAverage="0" bottom="0" percent="0" rank="0" text="" dxfId="0">
      <formula>AND(COUNTIF($C$13:$C$13,C13)&gt;1,NOT(ISBLANK(C13)))</formula>
    </cfRule>
  </conditionalFormatting>
  <conditionalFormatting sqref="C13">
    <cfRule type="expression" priority="3" aboveAverage="0" equalAverage="0" bottom="0" percent="0" rank="0" text="" dxfId="1">
      <formula>AND(COUNTIF($C$13:$C$13,C13)&gt;1,NOT(ISBLANK(C13)))</formula>
    </cfRule>
  </conditionalFormatting>
  <conditionalFormatting sqref="C8:C10">
    <cfRule type="expression" priority="4" aboveAverage="0" equalAverage="0" bottom="0" percent="0" rank="0" text="" dxfId="2">
      <formula>AND(COUNTIF($C$8:$C$10,C8)&gt;1,NOT(ISBLANK(C8)))</formula>
    </cfRule>
  </conditionalFormatting>
  <conditionalFormatting sqref="C16">
    <cfRule type="expression" priority="5" aboveAverage="0" equalAverage="0" bottom="0" percent="0" rank="0" text="" dxfId="3">
      <formula>AND(COUNTIF($C$16:$C$16,C16)&gt;1,NOT(ISBLANK(C16)))</formula>
    </cfRule>
  </conditionalFormatting>
  <conditionalFormatting sqref="C16">
    <cfRule type="expression" priority="6" aboveAverage="0" equalAverage="0" bottom="0" percent="0" rank="0" text="" dxfId="4">
      <formula>AND(COUNTIF($C$16:$C$16,C16)&gt;1,NOT(ISBLANK(C16)))</formula>
    </cfRule>
  </conditionalFormatting>
  <hyperlinks>
    <hyperlink ref="A5" r:id="rId1" display="WWW.DELTAGROUPS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9" width="7.32"/>
    <col collapsed="false" customWidth="true" hidden="false" outlineLevel="0" max="2" min="2" style="0" width="10.32"/>
    <col collapsed="false" customWidth="true" hidden="false" outlineLevel="0" max="3" min="3" style="149" width="26.32"/>
    <col collapsed="false" customWidth="true" hidden="false" outlineLevel="0" max="4" min="4" style="189" width="47.1"/>
    <col collapsed="false" customWidth="true" hidden="false" outlineLevel="0" max="5" min="5" style="189" width="26.43"/>
    <col collapsed="false" customWidth="true" hidden="false" outlineLevel="0" max="6" min="6" style="189" width="27.32"/>
    <col collapsed="false" customWidth="true" hidden="false" outlineLevel="0" max="7" min="7" style="189" width="12.99"/>
    <col collapsed="false" customWidth="true" hidden="false" outlineLevel="0" max="8" min="8" style="149" width="43.66"/>
  </cols>
  <sheetData>
    <row r="1" customFormat="false" ht="14.4" hidden="false" customHeight="false" outlineLevel="0" collapsed="false">
      <c r="A1" s="190"/>
      <c r="B1" s="191"/>
      <c r="C1" s="192"/>
      <c r="D1" s="191"/>
      <c r="E1" s="191"/>
      <c r="F1" s="191"/>
      <c r="G1" s="191"/>
      <c r="H1" s="193"/>
    </row>
    <row r="2" customFormat="false" ht="22.8" hidden="false" customHeight="false" outlineLevel="0" collapsed="false">
      <c r="A2" s="194" t="s">
        <v>0</v>
      </c>
      <c r="B2" s="195"/>
      <c r="C2" s="195"/>
      <c r="D2" s="196"/>
      <c r="E2" s="196"/>
      <c r="F2" s="197" t="s">
        <v>1</v>
      </c>
      <c r="G2" s="196"/>
      <c r="H2" s="198"/>
    </row>
    <row r="3" customFormat="false" ht="20.4" hidden="false" customHeight="false" outlineLevel="0" collapsed="false">
      <c r="A3" s="199" t="s">
        <v>573</v>
      </c>
      <c r="B3" s="195"/>
      <c r="C3" s="195"/>
      <c r="D3" s="196"/>
      <c r="E3" s="196"/>
      <c r="F3" s="197" t="s">
        <v>3</v>
      </c>
      <c r="G3" s="196"/>
      <c r="H3" s="198"/>
    </row>
    <row r="4" customFormat="false" ht="15.6" hidden="false" customHeight="false" outlineLevel="0" collapsed="false">
      <c r="A4" s="200"/>
      <c r="B4" s="195"/>
      <c r="C4" s="201"/>
      <c r="D4" s="202"/>
      <c r="E4" s="202"/>
      <c r="F4" s="203" t="s">
        <v>7</v>
      </c>
      <c r="G4" s="204"/>
      <c r="H4" s="198"/>
    </row>
    <row r="5" customFormat="false" ht="18" hidden="false" customHeight="false" outlineLevel="0" collapsed="false">
      <c r="A5" s="112" t="s">
        <v>8</v>
      </c>
      <c r="B5" s="112"/>
      <c r="C5" s="112"/>
      <c r="D5" s="196"/>
      <c r="E5" s="196"/>
      <c r="F5" s="205" t="s">
        <v>9</v>
      </c>
      <c r="G5" s="196"/>
      <c r="H5" s="198"/>
    </row>
    <row r="6" customFormat="false" ht="14.4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</row>
    <row r="7" customFormat="false" ht="14.4" hidden="false" customHeight="false" outlineLevel="0" collapsed="false">
      <c r="A7" s="207" t="s">
        <v>574</v>
      </c>
      <c r="B7" s="207"/>
      <c r="C7" s="207"/>
      <c r="D7" s="207"/>
      <c r="E7" s="207"/>
      <c r="F7" s="207"/>
      <c r="G7" s="207"/>
      <c r="H7" s="207"/>
    </row>
    <row r="8" customFormat="false" ht="14.4" hidden="false" customHeight="false" outlineLevel="0" collapsed="false">
      <c r="A8" s="208" t="s">
        <v>575</v>
      </c>
      <c r="B8" s="208" t="s">
        <v>576</v>
      </c>
      <c r="C8" s="209" t="s">
        <v>577</v>
      </c>
      <c r="D8" s="208" t="s">
        <v>15</v>
      </c>
      <c r="E8" s="208" t="s">
        <v>14</v>
      </c>
      <c r="F8" s="208" t="s">
        <v>461</v>
      </c>
      <c r="G8" s="208" t="s">
        <v>578</v>
      </c>
      <c r="H8" s="209" t="s">
        <v>579</v>
      </c>
    </row>
    <row r="9" customFormat="false" ht="13.5" hidden="false" customHeight="true" outlineLevel="0" collapsed="false">
      <c r="A9" s="210" t="n">
        <v>1</v>
      </c>
      <c r="B9" s="211" t="s">
        <v>580</v>
      </c>
      <c r="C9" s="212" t="s">
        <v>581</v>
      </c>
      <c r="D9" s="211"/>
      <c r="E9" s="211"/>
      <c r="F9" s="211"/>
      <c r="G9" s="211"/>
      <c r="H9" s="212"/>
    </row>
    <row r="10" customFormat="false" ht="14.4" hidden="false" customHeight="false" outlineLevel="0" collapsed="false">
      <c r="A10" s="210" t="n">
        <v>2</v>
      </c>
      <c r="B10" s="211" t="s">
        <v>582</v>
      </c>
      <c r="C10" s="212" t="s">
        <v>583</v>
      </c>
      <c r="D10" s="211" t="s">
        <v>584</v>
      </c>
      <c r="E10" s="211" t="s">
        <v>585</v>
      </c>
      <c r="F10" s="211" t="s">
        <v>28</v>
      </c>
      <c r="G10" s="211" t="n">
        <v>1400</v>
      </c>
      <c r="H10" s="212"/>
    </row>
    <row r="11" customFormat="false" ht="13.5" hidden="false" customHeight="true" outlineLevel="0" collapsed="false">
      <c r="A11" s="210" t="n">
        <v>3</v>
      </c>
      <c r="B11" s="211" t="s">
        <v>586</v>
      </c>
      <c r="C11" s="212" t="s">
        <v>587</v>
      </c>
      <c r="D11" s="211" t="s">
        <v>588</v>
      </c>
      <c r="E11" s="211" t="s">
        <v>589</v>
      </c>
      <c r="F11" s="211" t="s">
        <v>45</v>
      </c>
      <c r="G11" s="211" t="n">
        <v>1030</v>
      </c>
      <c r="H11" s="212"/>
    </row>
    <row r="12" customFormat="false" ht="14.4" hidden="false" customHeight="false" outlineLevel="0" collapsed="false">
      <c r="A12" s="210" t="n">
        <v>4</v>
      </c>
      <c r="B12" s="211" t="s">
        <v>590</v>
      </c>
      <c r="C12" s="212" t="s">
        <v>591</v>
      </c>
      <c r="D12" s="211" t="s">
        <v>592</v>
      </c>
      <c r="E12" s="211" t="s">
        <v>593</v>
      </c>
      <c r="F12" s="211" t="s">
        <v>28</v>
      </c>
      <c r="G12" s="211" t="n">
        <v>1600</v>
      </c>
      <c r="H12" s="212"/>
    </row>
    <row r="13" customFormat="false" ht="13.5" hidden="false" customHeight="true" outlineLevel="0" collapsed="false">
      <c r="A13" s="210" t="n">
        <v>5</v>
      </c>
      <c r="B13" s="211" t="s">
        <v>594</v>
      </c>
      <c r="C13" s="212" t="s">
        <v>581</v>
      </c>
      <c r="D13" s="211"/>
      <c r="E13" s="211"/>
      <c r="F13" s="211"/>
      <c r="G13" s="211"/>
      <c r="H13" s="212"/>
    </row>
    <row r="14" customFormat="false" ht="14.4" hidden="false" customHeight="false" outlineLevel="0" collapsed="false">
      <c r="A14" s="210" t="n">
        <v>6</v>
      </c>
      <c r="B14" s="211" t="s">
        <v>595</v>
      </c>
      <c r="C14" s="212" t="s">
        <v>581</v>
      </c>
      <c r="D14" s="211"/>
      <c r="E14" s="211"/>
      <c r="F14" s="211"/>
      <c r="G14" s="211"/>
      <c r="H14" s="212"/>
    </row>
    <row r="15" customFormat="false" ht="14.4" hidden="false" customHeight="false" outlineLevel="0" collapsed="false">
      <c r="A15" s="210" t="n">
        <v>7</v>
      </c>
      <c r="B15" s="211" t="s">
        <v>596</v>
      </c>
      <c r="C15" s="212" t="s">
        <v>581</v>
      </c>
      <c r="D15" s="211"/>
      <c r="E15" s="211"/>
      <c r="F15" s="211"/>
      <c r="G15" s="211"/>
      <c r="H15" s="212"/>
    </row>
    <row r="16" customFormat="false" ht="14.4" hidden="false" customHeight="false" outlineLevel="0" collapsed="false">
      <c r="A16" s="210" t="n">
        <v>8</v>
      </c>
      <c r="B16" s="211" t="s">
        <v>597</v>
      </c>
      <c r="C16" s="212" t="s">
        <v>581</v>
      </c>
      <c r="D16" s="211"/>
      <c r="E16" s="211"/>
      <c r="F16" s="211"/>
      <c r="G16" s="211"/>
      <c r="H16" s="212"/>
    </row>
    <row r="17" customFormat="false" ht="13.5" hidden="false" customHeight="true" outlineLevel="0" collapsed="false">
      <c r="A17" s="210" t="n">
        <v>9</v>
      </c>
      <c r="B17" s="211" t="s">
        <v>598</v>
      </c>
      <c r="C17" s="212" t="s">
        <v>599</v>
      </c>
      <c r="D17" s="211" t="s">
        <v>600</v>
      </c>
      <c r="E17" s="211" t="s">
        <v>601</v>
      </c>
      <c r="F17" s="211" t="s">
        <v>45</v>
      </c>
      <c r="G17" s="211" t="n">
        <v>2000</v>
      </c>
      <c r="H17" s="212"/>
      <c r="I17" s="213"/>
      <c r="J17" s="213"/>
      <c r="K17" s="213"/>
      <c r="L17" s="213"/>
    </row>
    <row r="18" customFormat="false" ht="14.4" hidden="false" customHeight="false" outlineLevel="0" collapsed="false">
      <c r="A18" s="210" t="n">
        <v>10</v>
      </c>
      <c r="B18" s="211" t="s">
        <v>602</v>
      </c>
      <c r="C18" s="212" t="s">
        <v>603</v>
      </c>
      <c r="D18" s="211" t="s">
        <v>604</v>
      </c>
      <c r="E18" s="211" t="s">
        <v>605</v>
      </c>
      <c r="F18" s="211" t="s">
        <v>78</v>
      </c>
      <c r="G18" s="211" t="n">
        <v>1700</v>
      </c>
      <c r="H18" s="212"/>
      <c r="I18" s="213"/>
      <c r="J18" s="213"/>
      <c r="K18" s="213"/>
      <c r="L18" s="213"/>
    </row>
    <row r="19" customFormat="false" ht="13.5" hidden="false" customHeight="true" outlineLevel="0" collapsed="false">
      <c r="A19" s="210" t="n">
        <v>11</v>
      </c>
      <c r="B19" s="211" t="s">
        <v>606</v>
      </c>
      <c r="C19" s="212" t="s">
        <v>607</v>
      </c>
      <c r="D19" s="211" t="s">
        <v>608</v>
      </c>
      <c r="E19" s="211" t="s">
        <v>609</v>
      </c>
      <c r="F19" s="211" t="s">
        <v>28</v>
      </c>
      <c r="G19" s="211" t="n">
        <v>1530</v>
      </c>
      <c r="H19" s="212"/>
      <c r="I19" s="213"/>
      <c r="J19" s="213"/>
      <c r="K19" s="213"/>
      <c r="L19" s="213"/>
    </row>
    <row r="20" customFormat="false" ht="14.4" hidden="false" customHeight="false" outlineLevel="0" collapsed="false">
      <c r="A20" s="210" t="n">
        <v>12</v>
      </c>
      <c r="B20" s="211" t="s">
        <v>610</v>
      </c>
      <c r="C20" s="212" t="s">
        <v>611</v>
      </c>
      <c r="D20" s="211" t="s">
        <v>600</v>
      </c>
      <c r="E20" s="211" t="s">
        <v>612</v>
      </c>
      <c r="F20" s="211" t="s">
        <v>557</v>
      </c>
      <c r="G20" s="211" t="s">
        <v>613</v>
      </c>
      <c r="H20" s="212"/>
      <c r="I20" s="213"/>
      <c r="J20" s="213"/>
      <c r="K20" s="213"/>
      <c r="L20" s="213"/>
    </row>
    <row r="21" customFormat="false" ht="14.4" hidden="false" customHeight="false" outlineLevel="0" collapsed="false">
      <c r="A21" s="210" t="n">
        <v>13</v>
      </c>
      <c r="B21" s="211" t="s">
        <v>614</v>
      </c>
      <c r="C21" s="212" t="s">
        <v>581</v>
      </c>
      <c r="D21" s="211"/>
      <c r="E21" s="211"/>
      <c r="F21" s="211"/>
      <c r="G21" s="211"/>
      <c r="H21" s="212"/>
    </row>
    <row r="22" customFormat="false" ht="14.4" hidden="false" customHeight="false" outlineLevel="0" collapsed="false">
      <c r="A22" s="210" t="n">
        <v>14</v>
      </c>
      <c r="B22" s="211" t="s">
        <v>615</v>
      </c>
      <c r="C22" s="212" t="s">
        <v>581</v>
      </c>
      <c r="D22" s="211"/>
      <c r="E22" s="211"/>
      <c r="F22" s="211"/>
      <c r="G22" s="211"/>
      <c r="H22" s="211"/>
    </row>
    <row r="23" customFormat="false" ht="14.4" hidden="false" customHeight="false" outlineLevel="0" collapsed="false">
      <c r="A23" s="210" t="n">
        <v>15</v>
      </c>
      <c r="B23" s="211" t="s">
        <v>616</v>
      </c>
      <c r="C23" s="212" t="s">
        <v>581</v>
      </c>
      <c r="D23" s="211"/>
      <c r="E23" s="211"/>
      <c r="F23" s="211"/>
      <c r="G23" s="211"/>
      <c r="H23" s="211"/>
    </row>
    <row r="24" customFormat="false" ht="14.4" hidden="false" customHeight="false" outlineLevel="0" collapsed="false">
      <c r="A24" s="210" t="n">
        <v>16</v>
      </c>
      <c r="B24" s="211" t="s">
        <v>617</v>
      </c>
      <c r="C24" s="212" t="s">
        <v>581</v>
      </c>
      <c r="D24" s="211"/>
      <c r="E24" s="211"/>
      <c r="F24" s="211"/>
      <c r="G24" s="211"/>
      <c r="H24" s="211"/>
    </row>
    <row r="25" customFormat="false" ht="14.4" hidden="false" customHeight="false" outlineLevel="0" collapsed="false">
      <c r="A25" s="210" t="n">
        <v>17</v>
      </c>
      <c r="B25" s="211" t="s">
        <v>618</v>
      </c>
      <c r="C25" s="212" t="s">
        <v>581</v>
      </c>
      <c r="D25" s="211"/>
      <c r="E25" s="211"/>
      <c r="F25" s="211"/>
      <c r="G25" s="211"/>
      <c r="H25" s="211"/>
    </row>
    <row r="26" customFormat="false" ht="14.4" hidden="false" customHeight="false" outlineLevel="0" collapsed="false">
      <c r="A26" s="210" t="n">
        <v>18</v>
      </c>
      <c r="B26" s="211" t="s">
        <v>619</v>
      </c>
      <c r="C26" s="212" t="s">
        <v>581</v>
      </c>
      <c r="D26" s="211"/>
      <c r="E26" s="211"/>
      <c r="F26" s="211"/>
      <c r="G26" s="211"/>
      <c r="H26" s="211"/>
    </row>
    <row r="27" customFormat="false" ht="13.5" hidden="false" customHeight="true" outlineLevel="0" collapsed="false">
      <c r="A27" s="210" t="n">
        <v>19</v>
      </c>
      <c r="B27" s="211" t="s">
        <v>620</v>
      </c>
      <c r="C27" s="212" t="s">
        <v>621</v>
      </c>
      <c r="D27" s="211" t="s">
        <v>622</v>
      </c>
      <c r="E27" s="211" t="s">
        <v>623</v>
      </c>
      <c r="F27" s="211" t="s">
        <v>28</v>
      </c>
      <c r="G27" s="211" t="n">
        <v>1200</v>
      </c>
      <c r="H27" s="212"/>
    </row>
    <row r="28" customFormat="false" ht="14.4" hidden="false" customHeight="false" outlineLevel="0" collapsed="false">
      <c r="A28" s="210" t="n">
        <v>20</v>
      </c>
      <c r="B28" s="211" t="s">
        <v>624</v>
      </c>
      <c r="C28" s="212" t="s">
        <v>581</v>
      </c>
      <c r="D28" s="211"/>
      <c r="E28" s="211"/>
      <c r="F28" s="211"/>
      <c r="G28" s="211"/>
      <c r="H28" s="211"/>
    </row>
    <row r="29" customFormat="false" ht="14.4" hidden="false" customHeight="false" outlineLevel="0" collapsed="false">
      <c r="A29" s="210" t="n">
        <v>21</v>
      </c>
      <c r="B29" s="211" t="s">
        <v>625</v>
      </c>
      <c r="C29" s="212" t="s">
        <v>581</v>
      </c>
      <c r="D29" s="211"/>
      <c r="E29" s="211"/>
      <c r="F29" s="211"/>
      <c r="G29" s="211"/>
      <c r="H29" s="211"/>
    </row>
    <row r="30" customFormat="false" ht="16.5" hidden="false" customHeight="true" outlineLevel="0" collapsed="false">
      <c r="A30" s="214"/>
      <c r="B30" s="215"/>
      <c r="C30" s="216"/>
      <c r="D30" s="215"/>
      <c r="E30" s="215"/>
      <c r="F30" s="211"/>
      <c r="G30" s="211"/>
      <c r="H30" s="211"/>
    </row>
    <row r="31" customFormat="false" ht="14.4" hidden="false" customHeight="false" outlineLevel="0" collapsed="false">
      <c r="A31" s="207" t="s">
        <v>626</v>
      </c>
      <c r="B31" s="207"/>
      <c r="C31" s="207"/>
      <c r="D31" s="207"/>
      <c r="E31" s="207"/>
      <c r="F31" s="207"/>
      <c r="G31" s="207"/>
      <c r="H31" s="207"/>
    </row>
    <row r="32" customFormat="false" ht="18" hidden="false" customHeight="true" outlineLevel="0" collapsed="false">
      <c r="A32" s="217" t="s">
        <v>575</v>
      </c>
      <c r="B32" s="217"/>
      <c r="C32" s="209" t="s">
        <v>577</v>
      </c>
      <c r="D32" s="208" t="s">
        <v>15</v>
      </c>
      <c r="E32" s="208" t="s">
        <v>14</v>
      </c>
      <c r="F32" s="208" t="s">
        <v>627</v>
      </c>
      <c r="G32" s="208" t="s">
        <v>578</v>
      </c>
      <c r="H32" s="209" t="s">
        <v>349</v>
      </c>
    </row>
    <row r="33" customFormat="false" ht="15" hidden="false" customHeight="true" outlineLevel="0" collapsed="false">
      <c r="A33" s="210" t="n">
        <v>1</v>
      </c>
      <c r="B33" s="211"/>
      <c r="C33" s="212" t="s">
        <v>628</v>
      </c>
      <c r="D33" s="211" t="s">
        <v>629</v>
      </c>
      <c r="E33" s="211" t="s">
        <v>630</v>
      </c>
      <c r="F33" s="211" t="s">
        <v>631</v>
      </c>
      <c r="G33" s="211" t="s">
        <v>632</v>
      </c>
      <c r="H33" s="211"/>
    </row>
    <row r="34" customFormat="false" ht="15" hidden="false" customHeight="true" outlineLevel="0" collapsed="false">
      <c r="A34" s="210" t="n">
        <v>2</v>
      </c>
      <c r="B34" s="211"/>
      <c r="C34" s="212" t="s">
        <v>633</v>
      </c>
      <c r="D34" s="211" t="s">
        <v>634</v>
      </c>
      <c r="E34" s="211" t="s">
        <v>635</v>
      </c>
      <c r="F34" s="211" t="s">
        <v>631</v>
      </c>
      <c r="G34" s="211" t="n">
        <v>1118</v>
      </c>
      <c r="H34" s="211"/>
    </row>
    <row r="35" customFormat="false" ht="15" hidden="false" customHeight="true" outlineLevel="0" collapsed="false">
      <c r="A35" s="210" t="n">
        <v>3</v>
      </c>
      <c r="B35" s="211"/>
      <c r="C35" s="212" t="s">
        <v>636</v>
      </c>
      <c r="D35" s="211" t="s">
        <v>637</v>
      </c>
      <c r="E35" s="211" t="s">
        <v>638</v>
      </c>
      <c r="F35" s="211" t="s">
        <v>639</v>
      </c>
      <c r="G35" s="211" t="n">
        <v>2324</v>
      </c>
      <c r="H35" s="211"/>
    </row>
    <row r="36" customFormat="false" ht="15" hidden="false" customHeight="true" outlineLevel="0" collapsed="false">
      <c r="A36" s="210" t="n">
        <v>4</v>
      </c>
      <c r="B36" s="211"/>
      <c r="C36" s="212" t="s">
        <v>640</v>
      </c>
      <c r="D36" s="211" t="s">
        <v>641</v>
      </c>
      <c r="E36" s="211" t="s">
        <v>642</v>
      </c>
      <c r="F36" s="211" t="s">
        <v>643</v>
      </c>
      <c r="G36" s="211" t="s">
        <v>644</v>
      </c>
      <c r="H36" s="211"/>
    </row>
    <row r="37" customFormat="false" ht="15" hidden="false" customHeight="true" outlineLevel="0" collapsed="false">
      <c r="A37" s="210" t="n">
        <v>5</v>
      </c>
      <c r="B37" s="211"/>
      <c r="C37" s="212" t="s">
        <v>645</v>
      </c>
      <c r="D37" s="211" t="s">
        <v>646</v>
      </c>
      <c r="E37" s="211" t="s">
        <v>647</v>
      </c>
      <c r="F37" s="211" t="s">
        <v>643</v>
      </c>
      <c r="G37" s="211" t="s">
        <v>648</v>
      </c>
      <c r="H37" s="211"/>
    </row>
    <row r="38" customFormat="false" ht="15" hidden="false" customHeight="true" outlineLevel="0" collapsed="false">
      <c r="A38" s="210" t="n">
        <v>6</v>
      </c>
      <c r="B38" s="211"/>
      <c r="C38" s="212" t="s">
        <v>649</v>
      </c>
      <c r="D38" s="211" t="s">
        <v>650</v>
      </c>
      <c r="E38" s="211" t="s">
        <v>651</v>
      </c>
      <c r="F38" s="211" t="s">
        <v>643</v>
      </c>
      <c r="G38" s="211" t="n">
        <v>1724</v>
      </c>
      <c r="H38" s="211"/>
    </row>
    <row r="39" customFormat="false" ht="15" hidden="false" customHeight="true" outlineLevel="0" collapsed="false">
      <c r="A39" s="210" t="n">
        <v>7</v>
      </c>
      <c r="B39" s="211"/>
      <c r="C39" s="212" t="s">
        <v>652</v>
      </c>
      <c r="D39" s="211" t="s">
        <v>653</v>
      </c>
      <c r="E39" s="211" t="s">
        <v>654</v>
      </c>
      <c r="F39" s="211" t="s">
        <v>643</v>
      </c>
      <c r="G39" s="211" t="n">
        <v>1836</v>
      </c>
      <c r="H39" s="211"/>
    </row>
    <row r="40" customFormat="false" ht="15" hidden="false" customHeight="true" outlineLevel="0" collapsed="false">
      <c r="A40" s="210" t="n">
        <v>8</v>
      </c>
      <c r="B40" s="211"/>
      <c r="C40" s="212" t="s">
        <v>652</v>
      </c>
      <c r="D40" s="211" t="s">
        <v>653</v>
      </c>
      <c r="E40" s="211" t="s">
        <v>654</v>
      </c>
      <c r="F40" s="211" t="s">
        <v>643</v>
      </c>
      <c r="G40" s="211" t="s">
        <v>655</v>
      </c>
      <c r="H40" s="211"/>
    </row>
    <row r="41" customFormat="false" ht="15" hidden="false" customHeight="true" outlineLevel="0" collapsed="false">
      <c r="A41" s="210" t="n">
        <v>9</v>
      </c>
      <c r="B41" s="211"/>
      <c r="C41" s="212" t="s">
        <v>649</v>
      </c>
      <c r="D41" s="211" t="s">
        <v>650</v>
      </c>
      <c r="E41" s="211" t="s">
        <v>651</v>
      </c>
      <c r="F41" s="211" t="s">
        <v>643</v>
      </c>
      <c r="G41" s="211" t="s">
        <v>655</v>
      </c>
      <c r="H41" s="211"/>
    </row>
    <row r="42" customFormat="false" ht="15" hidden="false" customHeight="true" outlineLevel="0" collapsed="false">
      <c r="A42" s="210" t="n">
        <v>10</v>
      </c>
      <c r="B42" s="211"/>
      <c r="C42" s="212" t="s">
        <v>656</v>
      </c>
      <c r="D42" s="211" t="s">
        <v>592</v>
      </c>
      <c r="E42" s="211" t="s">
        <v>657</v>
      </c>
      <c r="F42" s="211" t="s">
        <v>658</v>
      </c>
      <c r="G42" s="211" t="s">
        <v>613</v>
      </c>
      <c r="H42" s="211"/>
    </row>
    <row r="43" customFormat="false" ht="14.4" hidden="false" customHeight="false" outlineLevel="0" collapsed="false">
      <c r="A43" s="210"/>
      <c r="B43" s="211"/>
      <c r="C43" s="212"/>
      <c r="D43" s="211"/>
      <c r="E43" s="211"/>
      <c r="F43" s="211"/>
      <c r="G43" s="211"/>
      <c r="H43" s="211"/>
    </row>
    <row r="44" customFormat="false" ht="17.25" hidden="false" customHeight="true" outlineLevel="0" collapsed="false">
      <c r="A44" s="218" t="s">
        <v>659</v>
      </c>
      <c r="B44" s="218"/>
      <c r="C44" s="218"/>
      <c r="D44" s="218"/>
      <c r="E44" s="218"/>
      <c r="F44" s="218"/>
      <c r="G44" s="218"/>
      <c r="H44" s="218"/>
    </row>
    <row r="45" customFormat="false" ht="14.4" hidden="false" customHeight="false" outlineLevel="0" collapsed="false">
      <c r="A45" s="219" t="s">
        <v>575</v>
      </c>
      <c r="B45" s="219"/>
      <c r="C45" s="208" t="s">
        <v>577</v>
      </c>
      <c r="D45" s="208" t="s">
        <v>15</v>
      </c>
      <c r="E45" s="208" t="s">
        <v>14</v>
      </c>
      <c r="F45" s="208" t="s">
        <v>660</v>
      </c>
      <c r="G45" s="208" t="s">
        <v>578</v>
      </c>
      <c r="H45" s="209" t="s">
        <v>349</v>
      </c>
    </row>
    <row r="46" customFormat="false" ht="15" hidden="false" customHeight="true" outlineLevel="0" collapsed="false">
      <c r="A46" s="210" t="n">
        <v>1</v>
      </c>
      <c r="B46" s="211"/>
      <c r="C46" s="212" t="s">
        <v>661</v>
      </c>
      <c r="D46" s="211" t="s">
        <v>662</v>
      </c>
      <c r="E46" s="211" t="s">
        <v>663</v>
      </c>
      <c r="F46" s="211" t="s">
        <v>664</v>
      </c>
      <c r="G46" s="211" t="s">
        <v>665</v>
      </c>
      <c r="H46" s="211"/>
    </row>
    <row r="47" customFormat="false" ht="15" hidden="false" customHeight="true" outlineLevel="0" collapsed="false">
      <c r="A47" s="210" t="n">
        <v>2</v>
      </c>
      <c r="B47" s="211"/>
      <c r="C47" s="212" t="s">
        <v>666</v>
      </c>
      <c r="D47" s="211" t="s">
        <v>667</v>
      </c>
      <c r="E47" s="211" t="s">
        <v>668</v>
      </c>
      <c r="F47" s="211" t="s">
        <v>658</v>
      </c>
      <c r="G47" s="211" t="n">
        <v>1700</v>
      </c>
      <c r="H47" s="211"/>
    </row>
    <row r="48" customFormat="false" ht="15" hidden="false" customHeight="true" outlineLevel="0" collapsed="false">
      <c r="A48" s="210" t="n">
        <v>3</v>
      </c>
      <c r="B48" s="211"/>
      <c r="C48" s="212" t="s">
        <v>669</v>
      </c>
      <c r="D48" s="211" t="s">
        <v>670</v>
      </c>
      <c r="E48" s="211" t="s">
        <v>671</v>
      </c>
      <c r="F48" s="211" t="s">
        <v>658</v>
      </c>
      <c r="G48" s="211" t="s">
        <v>672</v>
      </c>
      <c r="H48" s="211"/>
    </row>
    <row r="49" customFormat="false" ht="15" hidden="false" customHeight="true" outlineLevel="0" collapsed="false">
      <c r="A49" s="210" t="n">
        <v>4</v>
      </c>
      <c r="B49" s="211"/>
      <c r="C49" s="212" t="s">
        <v>673</v>
      </c>
      <c r="D49" s="211" t="s">
        <v>634</v>
      </c>
      <c r="E49" s="211" t="s">
        <v>674</v>
      </c>
      <c r="F49" s="211" t="s">
        <v>675</v>
      </c>
      <c r="G49" s="211" t="s">
        <v>676</v>
      </c>
      <c r="H49" s="211"/>
    </row>
    <row r="50" customFormat="false" ht="15" hidden="false" customHeight="true" outlineLevel="0" collapsed="false">
      <c r="A50" s="210" t="n">
        <v>5</v>
      </c>
      <c r="B50" s="211"/>
      <c r="C50" s="212" t="s">
        <v>677</v>
      </c>
      <c r="D50" s="211" t="s">
        <v>678</v>
      </c>
      <c r="E50" s="211" t="s">
        <v>679</v>
      </c>
      <c r="F50" s="211" t="s">
        <v>675</v>
      </c>
      <c r="G50" s="211" t="s">
        <v>680</v>
      </c>
      <c r="H50" s="211"/>
    </row>
    <row r="51" customFormat="false" ht="15" hidden="false" customHeight="true" outlineLevel="0" collapsed="false">
      <c r="A51" s="210" t="n">
        <v>6</v>
      </c>
      <c r="B51" s="211"/>
      <c r="C51" s="212" t="s">
        <v>681</v>
      </c>
      <c r="D51" s="211" t="s">
        <v>634</v>
      </c>
      <c r="E51" s="211" t="s">
        <v>682</v>
      </c>
      <c r="F51" s="211" t="s">
        <v>683</v>
      </c>
      <c r="G51" s="211" t="s">
        <v>684</v>
      </c>
      <c r="H51" s="211"/>
    </row>
    <row r="52" customFormat="false" ht="15" hidden="false" customHeight="true" outlineLevel="0" collapsed="false">
      <c r="A52" s="210" t="n">
        <v>7</v>
      </c>
      <c r="B52" s="211"/>
      <c r="C52" s="212" t="s">
        <v>685</v>
      </c>
      <c r="D52" s="211" t="s">
        <v>678</v>
      </c>
      <c r="E52" s="211" t="s">
        <v>686</v>
      </c>
      <c r="F52" s="211" t="s">
        <v>683</v>
      </c>
      <c r="G52" s="211" t="s">
        <v>684</v>
      </c>
      <c r="H52" s="211"/>
    </row>
    <row r="53" customFormat="false" ht="15" hidden="false" customHeight="true" outlineLevel="0" collapsed="false">
      <c r="A53" s="210" t="n">
        <v>8</v>
      </c>
      <c r="B53" s="211"/>
      <c r="C53" s="212" t="s">
        <v>687</v>
      </c>
      <c r="D53" s="211" t="s">
        <v>634</v>
      </c>
      <c r="E53" s="211" t="s">
        <v>688</v>
      </c>
      <c r="F53" s="211" t="s">
        <v>675</v>
      </c>
      <c r="G53" s="211" t="s">
        <v>613</v>
      </c>
      <c r="H53" s="211"/>
    </row>
    <row r="54" customFormat="false" ht="15" hidden="false" customHeight="true" outlineLevel="0" collapsed="false">
      <c r="A54" s="210" t="n">
        <v>9</v>
      </c>
      <c r="B54" s="211"/>
      <c r="C54" s="212" t="s">
        <v>689</v>
      </c>
      <c r="D54" s="211" t="s">
        <v>690</v>
      </c>
      <c r="E54" s="211" t="s">
        <v>691</v>
      </c>
      <c r="F54" s="211" t="s">
        <v>675</v>
      </c>
      <c r="G54" s="211" t="s">
        <v>692</v>
      </c>
      <c r="H54" s="211"/>
    </row>
    <row r="55" customFormat="false" ht="15" hidden="false" customHeight="true" outlineLevel="0" collapsed="false">
      <c r="A55" s="210" t="n">
        <v>10</v>
      </c>
      <c r="B55" s="211"/>
      <c r="C55" s="212" t="s">
        <v>693</v>
      </c>
      <c r="D55" s="211" t="s">
        <v>694</v>
      </c>
      <c r="E55" s="211" t="s">
        <v>695</v>
      </c>
      <c r="F55" s="211" t="s">
        <v>675</v>
      </c>
      <c r="G55" s="211" t="s">
        <v>696</v>
      </c>
      <c r="H55" s="211"/>
    </row>
    <row r="56" customFormat="false" ht="15" hidden="false" customHeight="true" outlineLevel="0" collapsed="false">
      <c r="A56" s="210" t="n">
        <v>11</v>
      </c>
      <c r="B56" s="211"/>
      <c r="C56" s="212" t="s">
        <v>697</v>
      </c>
      <c r="D56" s="211" t="s">
        <v>634</v>
      </c>
      <c r="E56" s="211" t="s">
        <v>674</v>
      </c>
      <c r="F56" s="211" t="s">
        <v>683</v>
      </c>
      <c r="G56" s="211" t="s">
        <v>665</v>
      </c>
      <c r="H56" s="211"/>
    </row>
    <row r="57" customFormat="false" ht="15" hidden="false" customHeight="true" outlineLevel="0" collapsed="false">
      <c r="A57" s="210" t="n">
        <v>12</v>
      </c>
      <c r="B57" s="211"/>
      <c r="C57" s="212" t="s">
        <v>698</v>
      </c>
      <c r="D57" s="211" t="s">
        <v>699</v>
      </c>
      <c r="E57" s="211" t="s">
        <v>700</v>
      </c>
      <c r="F57" s="211" t="s">
        <v>675</v>
      </c>
      <c r="G57" s="211" t="s">
        <v>655</v>
      </c>
      <c r="H57" s="211"/>
    </row>
    <row r="58" customFormat="false" ht="15" hidden="false" customHeight="true" outlineLevel="0" collapsed="false">
      <c r="A58" s="210" t="n">
        <v>13</v>
      </c>
      <c r="B58" s="211"/>
      <c r="C58" s="212" t="s">
        <v>701</v>
      </c>
      <c r="D58" s="211" t="s">
        <v>678</v>
      </c>
      <c r="E58" s="211" t="s">
        <v>702</v>
      </c>
      <c r="F58" s="211" t="s">
        <v>703</v>
      </c>
      <c r="G58" s="211" t="s">
        <v>704</v>
      </c>
      <c r="H58" s="211"/>
    </row>
    <row r="59" customFormat="false" ht="15" hidden="false" customHeight="true" outlineLevel="0" collapsed="false">
      <c r="A59" s="210" t="n">
        <v>14</v>
      </c>
      <c r="B59" s="211"/>
      <c r="C59" s="212" t="s">
        <v>705</v>
      </c>
      <c r="D59" s="211" t="s">
        <v>706</v>
      </c>
      <c r="E59" s="211" t="s">
        <v>707</v>
      </c>
      <c r="F59" s="211" t="s">
        <v>708</v>
      </c>
      <c r="G59" s="211" t="s">
        <v>613</v>
      </c>
      <c r="H59" s="211"/>
    </row>
    <row r="60" customFormat="false" ht="15" hidden="false" customHeight="true" outlineLevel="0" collapsed="false">
      <c r="A60" s="210" t="n">
        <v>15</v>
      </c>
      <c r="B60" s="211"/>
      <c r="C60" s="212" t="s">
        <v>709</v>
      </c>
      <c r="D60" s="211" t="s">
        <v>634</v>
      </c>
      <c r="E60" s="211" t="s">
        <v>710</v>
      </c>
      <c r="F60" s="211" t="s">
        <v>703</v>
      </c>
      <c r="G60" s="211" t="s">
        <v>711</v>
      </c>
      <c r="H60" s="211"/>
    </row>
    <row r="61" customFormat="false" ht="15" hidden="false" customHeight="true" outlineLevel="0" collapsed="false">
      <c r="A61" s="210" t="n">
        <v>16</v>
      </c>
      <c r="B61" s="211"/>
      <c r="C61" s="212" t="s">
        <v>712</v>
      </c>
      <c r="D61" s="211" t="s">
        <v>713</v>
      </c>
      <c r="E61" s="211" t="s">
        <v>714</v>
      </c>
      <c r="F61" s="211" t="s">
        <v>715</v>
      </c>
      <c r="G61" s="211" t="s">
        <v>716</v>
      </c>
      <c r="H61" s="211"/>
    </row>
    <row r="62" customFormat="false" ht="15" hidden="false" customHeight="true" outlineLevel="0" collapsed="false">
      <c r="A62" s="210" t="n">
        <v>17</v>
      </c>
      <c r="B62" s="211"/>
      <c r="C62" s="212" t="s">
        <v>717</v>
      </c>
      <c r="D62" s="211" t="s">
        <v>678</v>
      </c>
      <c r="E62" s="211" t="s">
        <v>718</v>
      </c>
      <c r="F62" s="211" t="s">
        <v>719</v>
      </c>
      <c r="G62" s="211" t="s">
        <v>665</v>
      </c>
      <c r="H62" s="211"/>
    </row>
    <row r="63" customFormat="false" ht="15" hidden="false" customHeight="true" outlineLevel="0" collapsed="false">
      <c r="A63" s="210" t="n">
        <v>18</v>
      </c>
      <c r="B63" s="211"/>
      <c r="C63" s="212" t="s">
        <v>720</v>
      </c>
      <c r="D63" s="211" t="s">
        <v>678</v>
      </c>
      <c r="E63" s="211" t="s">
        <v>721</v>
      </c>
      <c r="F63" s="211" t="s">
        <v>722</v>
      </c>
      <c r="G63" s="211" t="s">
        <v>723</v>
      </c>
      <c r="H63" s="211"/>
    </row>
    <row r="64" customFormat="false" ht="15" hidden="false" customHeight="true" outlineLevel="0" collapsed="false">
      <c r="A64" s="210" t="n">
        <v>19</v>
      </c>
      <c r="B64" s="211"/>
      <c r="C64" s="212" t="s">
        <v>724</v>
      </c>
      <c r="D64" s="211" t="s">
        <v>637</v>
      </c>
      <c r="E64" s="211" t="s">
        <v>725</v>
      </c>
      <c r="F64" s="211" t="s">
        <v>726</v>
      </c>
      <c r="G64" s="211" t="s">
        <v>727</v>
      </c>
      <c r="H64" s="211"/>
    </row>
    <row r="65" customFormat="false" ht="15" hidden="false" customHeight="true" outlineLevel="0" collapsed="false">
      <c r="A65" s="210" t="n">
        <v>20</v>
      </c>
      <c r="B65" s="211"/>
      <c r="C65" s="212" t="s">
        <v>728</v>
      </c>
      <c r="D65" s="211" t="s">
        <v>729</v>
      </c>
      <c r="E65" s="211" t="s">
        <v>730</v>
      </c>
      <c r="F65" s="211" t="s">
        <v>731</v>
      </c>
      <c r="G65" s="211" t="s">
        <v>732</v>
      </c>
      <c r="H65" s="211"/>
    </row>
    <row r="66" customFormat="false" ht="15" hidden="false" customHeight="true" outlineLevel="0" collapsed="false">
      <c r="A66" s="210"/>
      <c r="B66" s="211"/>
      <c r="C66" s="212"/>
      <c r="D66" s="211"/>
      <c r="E66" s="211"/>
      <c r="F66" s="211"/>
      <c r="G66" s="211"/>
      <c r="H66" s="211"/>
    </row>
  </sheetData>
  <mergeCells count="6">
    <mergeCell ref="A5:C5"/>
    <mergeCell ref="A6:H6"/>
    <mergeCell ref="A7:H7"/>
    <mergeCell ref="A8:B8"/>
    <mergeCell ref="A31:H31"/>
    <mergeCell ref="A44:H44"/>
  </mergeCells>
  <hyperlinks>
    <hyperlink ref="A5" r:id="rId1" display="WWW.DELTAGROUPS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32:43Z</dcterms:created>
  <dc:creator>PARAS</dc:creator>
  <dc:description/>
  <dc:language>en-US</dc:language>
  <cp:lastModifiedBy>Delta Groups</cp:lastModifiedBy>
  <cp:lastPrinted>2019-11-14T07:13:36Z</cp:lastPrinted>
  <dcterms:modified xsi:type="dcterms:W3CDTF">2024-12-23T09:00:15Z</dcterms:modified>
  <cp:revision>0</cp:revision>
  <dc:subject/>
  <dc:title/>
</cp:coreProperties>
</file>